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ácia" sheetId="2" state="visible" r:id="rId3"/>
    <sheet name="Rozpočet" sheetId="3" state="visible" r:id="rId4"/>
    <sheet name="Rozpočet.E" sheetId="4" state="visible" r:id="rId5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465">
  <si>
    <t xml:space="preserve">KRYCÍ LIST ROZPOČTU</t>
  </si>
  <si>
    <t xml:space="preserve">Názov stavby</t>
  </si>
  <si>
    <t xml:space="preserve">Modernizácia obecnej hasičskej zbrojnice</t>
  </si>
  <si>
    <t xml:space="preserve">JKSO</t>
  </si>
  <si>
    <t xml:space="preserve">Názov objektu</t>
  </si>
  <si>
    <t xml:space="preserve">Modernizácia budovy HZ , elektroinštalácia a bleskozvod</t>
  </si>
  <si>
    <t xml:space="preserve">EČO</t>
  </si>
  <si>
    <t xml:space="preserve">Miesto</t>
  </si>
  <si>
    <t xml:space="preserve">Neporadza</t>
  </si>
  <si>
    <t xml:space="preserve">IČO</t>
  </si>
  <si>
    <t xml:space="preserve">IČ DPH</t>
  </si>
  <si>
    <t xml:space="preserve">Objednávateľ</t>
  </si>
  <si>
    <t xml:space="preserve">Obec Neporadza</t>
  </si>
  <si>
    <t xml:space="preserve">00650 099</t>
  </si>
  <si>
    <t xml:space="preserve">Projektant</t>
  </si>
  <si>
    <t xml:space="preserve">csank s.r.o.</t>
  </si>
  <si>
    <t xml:space="preserve">52222519</t>
  </si>
  <si>
    <t xml:space="preserve">Zhotoviteľ</t>
  </si>
  <si>
    <t xml:space="preserve">Rozpočet číslo</t>
  </si>
  <si>
    <t xml:space="preserve">Spracoval</t>
  </si>
  <si>
    <t xml:space="preserve">Dňa</t>
  </si>
  <si>
    <t xml:space="preserve"> 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1</t>
  </si>
  <si>
    <t xml:space="preserve">HSV</t>
  </si>
  <si>
    <t xml:space="preserve">Dodávky</t>
  </si>
  <si>
    <t xml:space="preserve">8</t>
  </si>
  <si>
    <t xml:space="preserve">Práca nadčas</t>
  </si>
  <si>
    <t xml:space="preserve">13</t>
  </si>
  <si>
    <t xml:space="preserve">Zariad. staveniska</t>
  </si>
  <si>
    <t xml:space="preserve">2</t>
  </si>
  <si>
    <t xml:space="preserve">Montáž</t>
  </si>
  <si>
    <t xml:space="preserve">9</t>
  </si>
  <si>
    <t xml:space="preserve">Bez pevnej podl.</t>
  </si>
  <si>
    <t xml:space="preserve">14</t>
  </si>
  <si>
    <t xml:space="preserve">Mimostav. doprava</t>
  </si>
  <si>
    <t xml:space="preserve">3</t>
  </si>
  <si>
    <t xml:space="preserve">PSV</t>
  </si>
  <si>
    <t xml:space="preserve">10</t>
  </si>
  <si>
    <t xml:space="preserve">Kultúrna pamiatka</t>
  </si>
  <si>
    <t xml:space="preserve">15</t>
  </si>
  <si>
    <t xml:space="preserve">Územné vplyvy</t>
  </si>
  <si>
    <t xml:space="preserve">4</t>
  </si>
  <si>
    <t xml:space="preserve">11</t>
  </si>
  <si>
    <t xml:space="preserve">16</t>
  </si>
  <si>
    <t xml:space="preserve">Prevádzkové vplyvy</t>
  </si>
  <si>
    <t xml:space="preserve">5</t>
  </si>
  <si>
    <t xml:space="preserve">"M"</t>
  </si>
  <si>
    <t xml:space="preserve">17</t>
  </si>
  <si>
    <t xml:space="preserve">Ostatné</t>
  </si>
  <si>
    <t xml:space="preserve">6</t>
  </si>
  <si>
    <t xml:space="preserve">18</t>
  </si>
  <si>
    <t xml:space="preserve">VRN z rozpočtu</t>
  </si>
  <si>
    <t xml:space="preserve">7</t>
  </si>
  <si>
    <t xml:space="preserve">ZRN (r. 1-6)</t>
  </si>
  <si>
    <t xml:space="preserve">12</t>
  </si>
  <si>
    <t xml:space="preserve">DN (r. 8-11)</t>
  </si>
  <si>
    <t xml:space="preserve">19</t>
  </si>
  <si>
    <t xml:space="preserve">VRN (r. 13-18)</t>
  </si>
  <si>
    <t xml:space="preserve">20</t>
  </si>
  <si>
    <t xml:space="preserve">HZS</t>
  </si>
  <si>
    <t xml:space="preserve">21</t>
  </si>
  <si>
    <t xml:space="preserve">Kompl. činnosť</t>
  </si>
  <si>
    <t xml:space="preserve">22</t>
  </si>
  <si>
    <t xml:space="preserve">Ostatné náklady</t>
  </si>
  <si>
    <t xml:space="preserve">D</t>
  </si>
  <si>
    <t xml:space="preserve">Celkové náklady</t>
  </si>
  <si>
    <t xml:space="preserve">23</t>
  </si>
  <si>
    <t xml:space="preserve">Súčet 7, 12, 19-22</t>
  </si>
  <si>
    <t xml:space="preserve">Dátum a podpis</t>
  </si>
  <si>
    <t xml:space="preserve">Pečiatka</t>
  </si>
  <si>
    <t xml:space="preserve">24</t>
  </si>
  <si>
    <t xml:space="preserve">DPH</t>
  </si>
  <si>
    <t xml:space="preserve">% z</t>
  </si>
  <si>
    <t xml:space="preserve">25</t>
  </si>
  <si>
    <t xml:space="preserve">Cena s DPH (r. 23-24)</t>
  </si>
  <si>
    <t xml:space="preserve">E</t>
  </si>
  <si>
    <t xml:space="preserve">Prípočty a odpočty</t>
  </si>
  <si>
    <t xml:space="preserve">26</t>
  </si>
  <si>
    <t xml:space="preserve">Dodávky objednávateľa</t>
  </si>
  <si>
    <t xml:space="preserve">27</t>
  </si>
  <si>
    <t xml:space="preserve">Kĺzavá doložka</t>
  </si>
  <si>
    <t xml:space="preserve">28</t>
  </si>
  <si>
    <t xml:space="preserve">Zvýhodnenie + -</t>
  </si>
  <si>
    <t xml:space="preserve">REKAPITULÁCIA ROZPOČTU</t>
  </si>
  <si>
    <t xml:space="preserve">Stavba:   Modernizácia obecnej hasičskej zbrojnice</t>
  </si>
  <si>
    <t xml:space="preserve">Objekt:   Modernizácia budovy HZ , elektroinštalácia a bleskozvod</t>
  </si>
  <si>
    <t xml:space="preserve">Objednávateľ:   Obec Neporadza</t>
  </si>
  <si>
    <t xml:space="preserve">Zhotoviteľ:  </t>
  </si>
  <si>
    <t xml:space="preserve">JKSO:   </t>
  </si>
  <si>
    <t xml:space="preserve">Dátum:   </t>
  </si>
  <si>
    <t xml:space="preserve">Kód</t>
  </si>
  <si>
    <t xml:space="preserve">Popis</t>
  </si>
  <si>
    <t xml:space="preserve">Dodávka</t>
  </si>
  <si>
    <t xml:space="preserve">Cena celkom</t>
  </si>
  <si>
    <t xml:space="preserve">Hmotnosť celkom</t>
  </si>
  <si>
    <t xml:space="preserve">Suť celkom</t>
  </si>
  <si>
    <t xml:space="preserve">Úpravy povrchov, podlahy, osadenie</t>
  </si>
  <si>
    <t xml:space="preserve">Ostatné konštrukcie a práce-búranie</t>
  </si>
  <si>
    <t xml:space="preserve">99</t>
  </si>
  <si>
    <t xml:space="preserve">Presun hmôt HSV</t>
  </si>
  <si>
    <t xml:space="preserve">711</t>
  </si>
  <si>
    <t xml:space="preserve">Izolácie proti vode a vlhkosti</t>
  </si>
  <si>
    <t xml:space="preserve">762</t>
  </si>
  <si>
    <t xml:space="preserve">Konštrukcie tesárske</t>
  </si>
  <si>
    <t xml:space="preserve">764</t>
  </si>
  <si>
    <t xml:space="preserve">Konštrukcie klampiarske</t>
  </si>
  <si>
    <t xml:space="preserve">766</t>
  </si>
  <si>
    <t xml:space="preserve">Konštrukcie stolárske</t>
  </si>
  <si>
    <t xml:space="preserve">767</t>
  </si>
  <si>
    <t xml:space="preserve">Konštrukcie doplnkové kovové</t>
  </si>
  <si>
    <t xml:space="preserve">771</t>
  </si>
  <si>
    <t xml:space="preserve">Podlahy z dlaždíc</t>
  </si>
  <si>
    <t xml:space="preserve">777</t>
  </si>
  <si>
    <t xml:space="preserve">Podlahy syntetické</t>
  </si>
  <si>
    <t xml:space="preserve">783</t>
  </si>
  <si>
    <t xml:space="preserve">Dokončovacie práce - nátery</t>
  </si>
  <si>
    <t xml:space="preserve">784</t>
  </si>
  <si>
    <t xml:space="preserve">Dokončovacie práce - maľby</t>
  </si>
  <si>
    <t xml:space="preserve">M</t>
  </si>
  <si>
    <t xml:space="preserve">Práce a dodávky M</t>
  </si>
  <si>
    <t xml:space="preserve">21-M</t>
  </si>
  <si>
    <t xml:space="preserve">Elektromontáže</t>
  </si>
  <si>
    <t xml:space="preserve">OST</t>
  </si>
  <si>
    <t xml:space="preserve">Ostatné </t>
  </si>
  <si>
    <t xml:space="preserve">Celkom</t>
  </si>
  <si>
    <t xml:space="preserve">ROZPOČET  </t>
  </si>
  <si>
    <t xml:space="preserve">Objekt:   Modernizácia budovy HZ</t>
  </si>
  <si>
    <t xml:space="preserve">EČO:   </t>
  </si>
  <si>
    <t xml:space="preserve">Spracoval:   </t>
  </si>
  <si>
    <t xml:space="preserve">Zhotoviteľ:   </t>
  </si>
  <si>
    <t xml:space="preserve">Dátum:  </t>
  </si>
  <si>
    <t xml:space="preserve">P.Č.</t>
  </si>
  <si>
    <t xml:space="preserve">Kód položky</t>
  </si>
  <si>
    <t xml:space="preserve">MJ</t>
  </si>
  <si>
    <t xml:space="preserve">Množstvo celkom</t>
  </si>
  <si>
    <t xml:space="preserve">Cena jednotková</t>
  </si>
  <si>
    <t xml:space="preserve">610991111</t>
  </si>
  <si>
    <t xml:space="preserve">Zakrývanie výplní okenných a dverných otvorov</t>
  </si>
  <si>
    <t xml:space="preserve">m2</t>
  </si>
  <si>
    <t xml:space="preserve">612421431</t>
  </si>
  <si>
    <t xml:space="preserve">Oprava vnútorných vápenných omietok stien, v množstve opravenej plochy nad 30 do 50 % štukových</t>
  </si>
  <si>
    <t xml:space="preserve">622422731</t>
  </si>
  <si>
    <t xml:space="preserve">Oprava vonkajších omietok vápenných a vápenocem. stupeň členitosti IaII -80% škrabaných</t>
  </si>
  <si>
    <t xml:space="preserve">622491306</t>
  </si>
  <si>
    <t xml:space="preserve">Náter fasádny tekutý Terranova silikónový dvojnásobný</t>
  </si>
  <si>
    <t xml:space="preserve">622491308</t>
  </si>
  <si>
    <t xml:space="preserve">Náter fasádny tekutý Terranova podkladný "N"</t>
  </si>
  <si>
    <t xml:space="preserve">627452641</t>
  </si>
  <si>
    <t xml:space="preserve">Oprava škárovania tehlového muriva stien komínov nad strechou cementovou maltou  nad 30 do 40 %</t>
  </si>
  <si>
    <t xml:space="preserve">631315611</t>
  </si>
  <si>
    <t xml:space="preserve">Mazanina z betónu prostého tr.C 16/20 hr.nad 120 do 240 mm</t>
  </si>
  <si>
    <t xml:space="preserve">m3</t>
  </si>
  <si>
    <t xml:space="preserve">631319165</t>
  </si>
  <si>
    <t xml:space="preserve">Príplatok za prehlad. betónovej mazaniny min. tr.C 8/10 oceľ. hlad. hr. 120-240 mm (10kg/m3)</t>
  </si>
  <si>
    <t xml:space="preserve">631319175</t>
  </si>
  <si>
    <t xml:space="preserve">Príplatok za strhnutie povrchu mazaniny latou pre hr. obidvoch vrstiev mazaniny nad 120 do 240 mm</t>
  </si>
  <si>
    <t xml:space="preserve">631362021</t>
  </si>
  <si>
    <t xml:space="preserve">Výstuž mazaniny zo zvár. sietí KARI</t>
  </si>
  <si>
    <t xml:space="preserve">t</t>
  </si>
  <si>
    <t xml:space="preserve">632477001</t>
  </si>
  <si>
    <t xml:space="preserve">Liaty samonivelačný poter KNAUF kontaktný, pevne spojený s podkladovou betónovou konštrukciou hr.25mm</t>
  </si>
  <si>
    <t xml:space="preserve">632477005</t>
  </si>
  <si>
    <t xml:space="preserve">Nivelačná stierka podlahová KNAUF hrúbky 3mm</t>
  </si>
  <si>
    <t xml:space="preserve">648951411</t>
  </si>
  <si>
    <t xml:space="preserve">Osadenie parapetných dosiek drevených na akúkoľvek cementovú maltu, š. do 250 mm</t>
  </si>
  <si>
    <t xml:space="preserve">m</t>
  </si>
  <si>
    <t xml:space="preserve">6119000300</t>
  </si>
  <si>
    <t xml:space="preserve">Parapetná doska vlhkovzdorná DTD vrchná vrstva: CPL laminát SPRELA 0,7 mm  širka 250 mm</t>
  </si>
  <si>
    <t xml:space="preserve">941941031</t>
  </si>
  <si>
    <t xml:space="preserve">Montáž lešenia ľahkého pracovného radového s podlahami šírky od 0, 80 do 1,00 m a výšky do 10 m</t>
  </si>
  <si>
    <t xml:space="preserve">941941191</t>
  </si>
  <si>
    <t xml:space="preserve">Príplatok za prvý a každý ďalší i začatý mesiac použitia lešenia šírky od 0,80 do 1,00 m, výšky do 10 m</t>
  </si>
  <si>
    <t xml:space="preserve">941941831</t>
  </si>
  <si>
    <t xml:space="preserve">Demontáž lešenia ľahkého pracovného radového a s podlahami, šírky 0,80-1,00 m a výšky do 10m</t>
  </si>
  <si>
    <t xml:space="preserve">941955002</t>
  </si>
  <si>
    <t xml:space="preserve">Lešenie ľahké pracovné pomocné, s výškou lešeňovej podlahy nad 1,20 do 1,90 m</t>
  </si>
  <si>
    <t xml:space="preserve">965043441</t>
  </si>
  <si>
    <t xml:space="preserve">Búranie podkladov pod dlažby, liatych dlažieb a mazanín,betón s poterom,teracom hr.do 150 mm,  plochy nad 4 m2 -2,20000t</t>
  </si>
  <si>
    <t xml:space="preserve">968061125</t>
  </si>
  <si>
    <t xml:space="preserve">Vyvesenie alebo zavesenie dreveného dverného krídla do 2 m2</t>
  </si>
  <si>
    <t xml:space="preserve">ks</t>
  </si>
  <si>
    <t xml:space="preserve">968062355</t>
  </si>
  <si>
    <t xml:space="preserve">Vybúranie drevených rámov okien dvojitých alebo zdvojených, plochy do 2 m2,  -0,06300t</t>
  </si>
  <si>
    <t xml:space="preserve">968062455</t>
  </si>
  <si>
    <t xml:space="preserve">Vybúranie drevených dverových zárubní,  -0,08200t</t>
  </si>
  <si>
    <t xml:space="preserve">968062558</t>
  </si>
  <si>
    <t xml:space="preserve">Vybúranie drevených vrát,  -0,05400t</t>
  </si>
  <si>
    <t xml:space="preserve">968063558</t>
  </si>
  <si>
    <t xml:space="preserve">Vybúranie kovových vrát,  -0,05400t</t>
  </si>
  <si>
    <t xml:space="preserve">979011111</t>
  </si>
  <si>
    <t xml:space="preserve">Zvislá doprava sutiny a vybúraných hmôt za prvé podlažie nad alebo pod základným podlažím</t>
  </si>
  <si>
    <t xml:space="preserve">979081111</t>
  </si>
  <si>
    <t xml:space="preserve">Odvoz sutiny a vybúraných hmôt na skládku do 1 km</t>
  </si>
  <si>
    <t xml:space="preserve">979081121</t>
  </si>
  <si>
    <t xml:space="preserve">Odvoz sutiny a vybúraných hmôt na skládku za každý ďalší 1 km</t>
  </si>
  <si>
    <t xml:space="preserve">979082111</t>
  </si>
  <si>
    <t xml:space="preserve">Vnútrostavenisková doprava sutiny a vybúraných hmôt do 10 m</t>
  </si>
  <si>
    <t xml:space="preserve">979082121</t>
  </si>
  <si>
    <t xml:space="preserve">Vnútrostavenisková doprava sutiny a vybúraných hmôt za každých ďalších 5 m</t>
  </si>
  <si>
    <t xml:space="preserve">979089012</t>
  </si>
  <si>
    <t xml:space="preserve">Poplatok za skladovanie - betón, tehly, dlaždice (17 01 ), ostatné</t>
  </si>
  <si>
    <t xml:space="preserve">979089712</t>
  </si>
  <si>
    <t xml:space="preserve">Prenájom kontajneru 5 m3</t>
  </si>
  <si>
    <t xml:space="preserve">998011001</t>
  </si>
  <si>
    <t xml:space="preserve">Presun hmôt pre budovy JKSO 801, 803,812,zvislá konštr.z tehál,tvárnic,z kovu výšky do 6 m</t>
  </si>
  <si>
    <t xml:space="preserve">711111411</t>
  </si>
  <si>
    <t xml:space="preserve">Izolácia proti tlakovej vode, protiradónová, stierka COMBIFLEX-C2, betón. podklad, vodorovná</t>
  </si>
  <si>
    <t xml:space="preserve">998711201</t>
  </si>
  <si>
    <t xml:space="preserve">Presun hmôt pre izoláciu proti vode v objektoch výšky do 6 m</t>
  </si>
  <si>
    <t xml:space="preserve">%</t>
  </si>
  <si>
    <t xml:space="preserve">762341210</t>
  </si>
  <si>
    <t xml:space="preserve">Montáž debnenia a latovania striech rovných z dosiek hrubých na zraz hr. do 32 m</t>
  </si>
  <si>
    <t xml:space="preserve">6072628000</t>
  </si>
  <si>
    <t xml:space="preserve">Doska drevoštiepková OSB 3 PD4 2500x675x25 mm</t>
  </si>
  <si>
    <t xml:space="preserve">762341811</t>
  </si>
  <si>
    <t xml:space="preserve">Demontáž debnenia striech rovných, oblúkových do 60 st., z dosiek hrubých, hobľovaných,  -0.01600t</t>
  </si>
  <si>
    <t xml:space="preserve">762395000</t>
  </si>
  <si>
    <t xml:space="preserve">Spojovacie a ochranné prostriedky svorky, dosky, klince, pásová oceľ, vruty, impregnácia</t>
  </si>
  <si>
    <t xml:space="preserve">998762202</t>
  </si>
  <si>
    <t xml:space="preserve">Presun hmôt pre konštrukcie tesárske v objektoch výšky do 12 m</t>
  </si>
  <si>
    <t xml:space="preserve">764173181</t>
  </si>
  <si>
    <t xml:space="preserve">Montáž strešnej krytiny MASLEN ŠKRIDPLECH, GAPA, UNIDACH, TOPDACH - sklonu do 30°</t>
  </si>
  <si>
    <t xml:space="preserve">1388016000</t>
  </si>
  <si>
    <t xml:space="preserve">Streš.krytina falcovaná oceľ.plech hr.0,5mm,prev.:lakoplast.matný polyest.35µ,š.1180mm,MASLEN</t>
  </si>
  <si>
    <t xml:space="preserve">5537300186</t>
  </si>
  <si>
    <t xml:space="preserve">Príslušenstvo-spojovací materiál k ľahkej strešnej krytine z oceľového plechu MASLEN,  príponky</t>
  </si>
  <si>
    <t xml:space="preserve">764173441</t>
  </si>
  <si>
    <t xml:space="preserve">Doplnky strešnej krytiny MASLEN ŠKRIDPLECH, GAPA - odkvapové lemovanie 2m r.š.250mm  - matný polyester 35µ, sklonu do 30°</t>
  </si>
  <si>
    <t xml:space="preserve">764339210</t>
  </si>
  <si>
    <t xml:space="preserve">Lemovanie z pozinkovaného PZ plechu komínov na vlnitej, hladkej alebo drážkovej krytine v ploche</t>
  </si>
  <si>
    <t xml:space="preserve">764351836</t>
  </si>
  <si>
    <t xml:space="preserve">Demontáž háka so sklonom žľabu do 30st.,  -0,00009t</t>
  </si>
  <si>
    <t xml:space="preserve">764352810</t>
  </si>
  <si>
    <t xml:space="preserve">Demontáž žľabov pododkvapových polkruhových so sklonom do 30st. rš 330 mm,  -0,00330t</t>
  </si>
  <si>
    <t xml:space="preserve">764421870</t>
  </si>
  <si>
    <t xml:space="preserve">Demontáž oplechovania ríms rš od 400 do 500 mm,  -0,00252t</t>
  </si>
  <si>
    <t xml:space="preserve">764430240</t>
  </si>
  <si>
    <t xml:space="preserve">Oplechovanie z pozinkovaného Pz plechu muriva a nadmuroviek vrátane rohov rš 500 mm</t>
  </si>
  <si>
    <t xml:space="preserve">764430840</t>
  </si>
  <si>
    <t xml:space="preserve">Demontáž oplechovania múrov a nadmuroviek rš od 330 do 500 mm,  -0,00230t</t>
  </si>
  <si>
    <t xml:space="preserve">764454801</t>
  </si>
  <si>
    <t xml:space="preserve">Demontáž odpadových rúr kruhových, s priemerom 75 a 100 mm,  -0,00226t</t>
  </si>
  <si>
    <t xml:space="preserve">764456852</t>
  </si>
  <si>
    <t xml:space="preserve">Demontáž odpadového kolena výtokového kruhového, s priemerom 75 a 100 mm,  -0,00069t</t>
  </si>
  <si>
    <t xml:space="preserve">764712024</t>
  </si>
  <si>
    <t xml:space="preserve">Oplechovanie parapetov MASLEN, hliníkové lakované 1,0 mm, š. 200 mm</t>
  </si>
  <si>
    <t xml:space="preserve">764751212</t>
  </si>
  <si>
    <t xml:space="preserve">Odkvapový systém MASLEN - odpadná rúra zvodová kruhová rovná DN 100 mm</t>
  </si>
  <si>
    <t xml:space="preserve">764751232</t>
  </si>
  <si>
    <t xml:space="preserve">Odkvapový systém MASLEN - koleno zvodovej rúry DN 100 mm / 60°</t>
  </si>
  <si>
    <t xml:space="preserve">764751242</t>
  </si>
  <si>
    <t xml:space="preserve">Odkvapový systém MASLEN - výtokové koleno zvodovej rúry DN 100 mm / 60°</t>
  </si>
  <si>
    <t xml:space="preserve">764761332</t>
  </si>
  <si>
    <t xml:space="preserve">Odkvapový systém MASLEN - žľab pododkvapový polkruhový s hákmi veľkosť 150 mm</t>
  </si>
  <si>
    <t xml:space="preserve">764761372</t>
  </si>
  <si>
    <t xml:space="preserve">Odkvapový systém MASLEN - žľabové čelo polkruhové veľkosť 150 mm</t>
  </si>
  <si>
    <t xml:space="preserve">764761422</t>
  </si>
  <si>
    <t xml:space="preserve">Odkvapový systém MASLEN - spojka polkruhových žľabov veľkosť 150 mm</t>
  </si>
  <si>
    <t xml:space="preserve">764761432</t>
  </si>
  <si>
    <t xml:space="preserve">Odkvapový systém MASLEN - žľabový kotlík k polkruhovým žľabom veľkosť 150/100 mm</t>
  </si>
  <si>
    <t xml:space="preserve">764900002</t>
  </si>
  <si>
    <t xml:space="preserve">Paropriepustná fólia pod strešnú krytinu MASLEN, kontaktná - 135g/m2</t>
  </si>
  <si>
    <t xml:space="preserve">998764101</t>
  </si>
  <si>
    <t xml:space="preserve">Presun hmôt pre konštrukcie klampiarske v objektoch výšky do 6 m</t>
  </si>
  <si>
    <t xml:space="preserve">766661112</t>
  </si>
  <si>
    <t xml:space="preserve">Montáž dverového krídla kompletiz.otváravého do oceľovej alebo fošňovej zárubne, jednokrídlové</t>
  </si>
  <si>
    <t xml:space="preserve">6117103102</t>
  </si>
  <si>
    <t xml:space="preserve">Dvere vnútorné,Foliované dvere M40,š.60, 70, 80, 90cm/STN</t>
  </si>
  <si>
    <t xml:space="preserve">998766201</t>
  </si>
  <si>
    <t xml:space="preserve">Presun hmot pre konštrukcie stolárske v objektoch výšky do 6 m</t>
  </si>
  <si>
    <t xml:space="preserve">767392801</t>
  </si>
  <si>
    <t xml:space="preserve">Demontáž krytín striech z plechov nitovaných,  -0,00700t</t>
  </si>
  <si>
    <t xml:space="preserve">767616111</t>
  </si>
  <si>
    <t xml:space="preserve">Montáž okien</t>
  </si>
  <si>
    <t xml:space="preserve">6114107100</t>
  </si>
  <si>
    <t xml:space="preserve">Plastové okno SALAMANDER jednokrídlové otváravo-sklopné výšky/šírky  400/600 mm</t>
  </si>
  <si>
    <t xml:space="preserve">6114116700</t>
  </si>
  <si>
    <t xml:space="preserve">Plastové okno SALAMANDER jednokrídlové otváravo-sklopné výšky/šírky  1500/1200 mm</t>
  </si>
  <si>
    <t xml:space="preserve">MAT03</t>
  </si>
  <si>
    <t xml:space="preserve">SOUDABAND INST-ALL SVETLO ŠEDÁ 74/ 10-20MM</t>
  </si>
  <si>
    <t xml:space="preserve">767641510</t>
  </si>
  <si>
    <t xml:space="preserve">Montáž dverí vchodových</t>
  </si>
  <si>
    <t xml:space="preserve">6117103152</t>
  </si>
  <si>
    <t xml:space="preserve">Dvere vonkajšie,bezpečnostné ,bezpečnostná trieda 2(K2/2) šesťbodové uzamykanie,š.60, 70, 80, 90cm/STN,obj.č.K2/2,SAPELI</t>
  </si>
  <si>
    <t xml:space="preserve">6117103154</t>
  </si>
  <si>
    <t xml:space="preserve">Zárubňa vonkajšia,bezpečnostná ,kovová, bezpečnostná trieda 2 al. 3,š.60, 70, 80, 90cm/STN,obj.č.KZB-3,SAPELI</t>
  </si>
  <si>
    <t xml:space="preserve">767659002</t>
  </si>
  <si>
    <t xml:space="preserve">Montáž vrát garážových, nad 6 do 9 m2</t>
  </si>
  <si>
    <t xml:space="preserve">5534371463</t>
  </si>
  <si>
    <t xml:space="preserve">Garážové vráta  - RES X, Eco Tor vxš 2465x2625 vodorovne rebrovaná, resp. kazetová</t>
  </si>
  <si>
    <t xml:space="preserve">998767201</t>
  </si>
  <si>
    <t xml:space="preserve">Presun hmôt pre kovové stavebné doplnkové konštrukcie v objektoch výšky do 6 m</t>
  </si>
  <si>
    <t xml:space="preserve">771445019</t>
  </si>
  <si>
    <t xml:space="preserve">Montáž soklíkov z obkladačiek hutných, keramických do tmelu,rovné 300x150 mm,výška 150 mm</t>
  </si>
  <si>
    <t xml:space="preserve">771575109</t>
  </si>
  <si>
    <t xml:space="preserve">Montáž podláh z dlaždíc keram. ukladanie do tmelu bez povrchovej úpravy alebo glaz. hladkých 300x300mm</t>
  </si>
  <si>
    <t xml:space="preserve">5976412100</t>
  </si>
  <si>
    <t xml:space="preserve">Dlaždice keramické s hladkým povrchom líca úprava 1 A 300x300x10 1 Ia</t>
  </si>
  <si>
    <t xml:space="preserve">998771101</t>
  </si>
  <si>
    <t xml:space="preserve">Presun hmôt pre podlahy z dlaždíc v objektoch výšky do 6m</t>
  </si>
  <si>
    <t xml:space="preserve">777115031</t>
  </si>
  <si>
    <t xml:space="preserve">Podlahy liate epoxidové</t>
  </si>
  <si>
    <t xml:space="preserve">MAT02</t>
  </si>
  <si>
    <t xml:space="preserve">Schomburg Indufloor 3311</t>
  </si>
  <si>
    <t xml:space="preserve">kg</t>
  </si>
  <si>
    <t xml:space="preserve">MAT04</t>
  </si>
  <si>
    <t xml:space="preserve">Schomburg Indufloor 1270</t>
  </si>
  <si>
    <t xml:space="preserve">998777101</t>
  </si>
  <si>
    <t xml:space="preserve">Presun hmôt pre podlahy syntetické v objektoch výšky do 6 m</t>
  </si>
  <si>
    <t xml:space="preserve">783222100</t>
  </si>
  <si>
    <t xml:space="preserve">Nátery kov.stav.doplnk.konštr. syntetické farby šedej na vzduchu schnúce dvojnásobné</t>
  </si>
  <si>
    <t xml:space="preserve">783782203</t>
  </si>
  <si>
    <t xml:space="preserve">Nátery tesárskych konštrukcií povrchová impregnácia Bochemitom QB</t>
  </si>
  <si>
    <t xml:space="preserve">784452951</t>
  </si>
  <si>
    <t xml:space="preserve">Maľby z maliarskych zmesí tekutých Primalex dvoj- a viacfar. s bielym stropom s obrúsením do 3, 80 m</t>
  </si>
  <si>
    <t xml:space="preserve">210010001</t>
  </si>
  <si>
    <t xml:space="preserve">Elektroinštalácia a bleskozvod</t>
  </si>
  <si>
    <t xml:space="preserve">súbor</t>
  </si>
  <si>
    <t xml:space="preserve">Objekt:   Elektroinštalácia a bleskozvod</t>
  </si>
  <si>
    <t xml:space="preserve">Práce a dodávky M          </t>
  </si>
  <si>
    <t xml:space="preserve">              v tom dodávky</t>
  </si>
  <si>
    <t xml:space="preserve">                           montáž </t>
  </si>
  <si>
    <t xml:space="preserve">210010301</t>
  </si>
  <si>
    <t xml:space="preserve">Krabica prístrojová bez zapojenia (1901, KP 68, KZ 3)</t>
  </si>
  <si>
    <t xml:space="preserve">3450906510</t>
  </si>
  <si>
    <t xml:space="preserve">Krabica  KU 68-1901</t>
  </si>
  <si>
    <t xml:space="preserve">210010311</t>
  </si>
  <si>
    <t xml:space="preserve">Krabica odbočná s viečkom, bez zapojenia (1902, KO 68) kruhová</t>
  </si>
  <si>
    <t xml:space="preserve">3450915500</t>
  </si>
  <si>
    <t xml:space="preserve">Krabica univerzálna  typ: KU 68 LA/2   112001028</t>
  </si>
  <si>
    <t xml:space="preserve">210010321</t>
  </si>
  <si>
    <t xml:space="preserve">Krabica odbočná s viečkom, svorkovnicou vrátane zapojenia (1903, KR 68) kruhová</t>
  </si>
  <si>
    <t xml:space="preserve">3450916000</t>
  </si>
  <si>
    <t xml:space="preserve">Krabica univerzálna  typ: KU 68 LA/3    113001029</t>
  </si>
  <si>
    <t xml:space="preserve">210010322</t>
  </si>
  <si>
    <t xml:space="preserve">Krabica odbočná s viečkom, svorkovnicou vrátane zapojenia (KR 97) kruhová</t>
  </si>
  <si>
    <t xml:space="preserve">3450911000</t>
  </si>
  <si>
    <t xml:space="preserve">Krabica  KR-97</t>
  </si>
  <si>
    <t xml:space="preserve">210010323</t>
  </si>
  <si>
    <t xml:space="preserve">Krabica odbočná s viečkom, svorkovnicou vrátane zapojenia (KR 125) štvorcová</t>
  </si>
  <si>
    <t xml:space="preserve">3450913500</t>
  </si>
  <si>
    <t xml:space="preserve">Krabica  KR-125</t>
  </si>
  <si>
    <t xml:space="preserve">210010351</t>
  </si>
  <si>
    <t xml:space="preserve">Škatuľová rozvodka z lisov. izolantu vrátane ukončenia káblov a zapojenia vodičov typ 6455-11 do 4 mm2</t>
  </si>
  <si>
    <t xml:space="preserve">3450927000</t>
  </si>
  <si>
    <t xml:space="preserve">Krabica 6455-11 acid</t>
  </si>
  <si>
    <t xml:space="preserve">210010502</t>
  </si>
  <si>
    <t xml:space="preserve">Osadenie lustrovej svorky vrátane zapojenia do 3 x 4</t>
  </si>
  <si>
    <t xml:space="preserve">3450612900</t>
  </si>
  <si>
    <t xml:space="preserve">Svorka 6311-07</t>
  </si>
  <si>
    <t xml:space="preserve">210110001</t>
  </si>
  <si>
    <t xml:space="preserve">Spínač nástenný pre prostredie obyčajné alebo vlhké vrátane zapojenia jednopólový - radenie 1</t>
  </si>
  <si>
    <t xml:space="preserve">3450201320</t>
  </si>
  <si>
    <t xml:space="preserve">Spínač 1 do vlhka    3553-01629</t>
  </si>
  <si>
    <t xml:space="preserve">210110006</t>
  </si>
  <si>
    <t xml:space="preserve">Spínač nástenný pre prostredie obyčajné alebo vlhké vrátane zapojenia trojpól.16, 25 A -radenie 3</t>
  </si>
  <si>
    <t xml:space="preserve">3580240800</t>
  </si>
  <si>
    <t xml:space="preserve">Spínač S  16 JP   1103 A6</t>
  </si>
  <si>
    <t xml:space="preserve">210110041</t>
  </si>
  <si>
    <t xml:space="preserve">Spínače polozapustené a zapustené vrátane zapojenia jednopólový - radenie 1</t>
  </si>
  <si>
    <t xml:space="preserve">3450201270</t>
  </si>
  <si>
    <t xml:space="preserve">Spínač 1    3553-01289 B1    lesklý biely</t>
  </si>
  <si>
    <t xml:space="preserve">210110043</t>
  </si>
  <si>
    <t xml:space="preserve">Spínač polozapustený a zapustený vrátane zapojenia sériový prep.stried. - radenie 5 A</t>
  </si>
  <si>
    <t xml:space="preserve">3450202940</t>
  </si>
  <si>
    <t xml:space="preserve">Prístroj prepínača    3558-A51340    6+1</t>
  </si>
  <si>
    <t xml:space="preserve">3450204730</t>
  </si>
  <si>
    <t xml:space="preserve">Kryt kolísky delený    3558C-A652 B1    lesklý biely</t>
  </si>
  <si>
    <t xml:space="preserve">3450204890</t>
  </si>
  <si>
    <t xml:space="preserve">Jednorámček    3901A-B10 B    biely</t>
  </si>
  <si>
    <t xml:space="preserve">210111012</t>
  </si>
  <si>
    <t xml:space="preserve">Domová zásuvka polozapustená alebo zapustená, 10/16 A 250 V 2P + Z 2 x zapojenie</t>
  </si>
  <si>
    <t xml:space="preserve">3450359300</t>
  </si>
  <si>
    <t xml:space="preserve">Zásuvka Z 1221 B1 dvojpólová, polozapustená</t>
  </si>
  <si>
    <t xml:space="preserve">210111021</t>
  </si>
  <si>
    <t xml:space="preserve">Domová zásuvka v krabici obyč. alebo do vlhka, vrátane zapojenia 10/16 A 250 V 2P + Z</t>
  </si>
  <si>
    <t xml:space="preserve">3450329900</t>
  </si>
  <si>
    <t xml:space="preserve">Zásuvka 5517-2610</t>
  </si>
  <si>
    <t xml:space="preserve">210111062</t>
  </si>
  <si>
    <t xml:space="preserve">Zásuvka domová nástenná vrátane zapojenia 16 A 380 V 3P + N + Z</t>
  </si>
  <si>
    <t xml:space="preserve">3450321700</t>
  </si>
  <si>
    <t xml:space="preserve">Zásuvka 5042-10 plochá</t>
  </si>
  <si>
    <t xml:space="preserve">210190003</t>
  </si>
  <si>
    <t xml:space="preserve">Montáž oceľolechovej rozvodnice do váhy 100 kg</t>
  </si>
  <si>
    <t xml:space="preserve">3570168800</t>
  </si>
  <si>
    <t xml:space="preserve">Rozvádzač RP 1</t>
  </si>
  <si>
    <t xml:space="preserve">210200027</t>
  </si>
  <si>
    <t xml:space="preserve">Svietidlo žiarovkové - typ 213 02 01 - 60 W, nástenné, obj. B 22</t>
  </si>
  <si>
    <t xml:space="preserve">3450200870</t>
  </si>
  <si>
    <t xml:space="preserve">Spínač so senzorom snímača pohybu    3299A-12100 B    biely</t>
  </si>
  <si>
    <t xml:space="preserve">3480013650</t>
  </si>
  <si>
    <t xml:space="preserve">Svietidlo  PHILIPS  širokožiariaci reflektor GPK 100 WB</t>
  </si>
  <si>
    <t xml:space="preserve">210200043</t>
  </si>
  <si>
    <t xml:space="preserve">Svietidlo žiarovkové - typ 213 20 01 - 25+25 W, núdzové a orient. bez pruhu</t>
  </si>
  <si>
    <t xml:space="preserve">3480255500</t>
  </si>
  <si>
    <t xml:space="preserve">Svietidlo TMT LUX 11W núdzové</t>
  </si>
  <si>
    <t xml:space="preserve">210201042</t>
  </si>
  <si>
    <t xml:space="preserve">Svietidlo žiarivkové - typ 231 61 40 - 2 x 40 W, strop né, vaničkové</t>
  </si>
  <si>
    <t xml:space="preserve">3470301000</t>
  </si>
  <si>
    <t xml:space="preserve">Trubica 36W 120cm</t>
  </si>
  <si>
    <t xml:space="preserve">3480132300</t>
  </si>
  <si>
    <t xml:space="preserve">Svietidlo 2316140</t>
  </si>
  <si>
    <t xml:space="preserve">3481201600</t>
  </si>
  <si>
    <t xml:space="preserve">Štartér TESLA 25-65W</t>
  </si>
  <si>
    <t xml:space="preserve">210220022</t>
  </si>
  <si>
    <t xml:space="preserve">Uzemňovacie vedenie v zemi včít. svoriek, prepojenia, izolácie spojov FeZn D 8 - 10 mm</t>
  </si>
  <si>
    <t xml:space="preserve">1561523500</t>
  </si>
  <si>
    <t xml:space="preserve">Drôt pozinkovaný mäkký 11343 D 10.00mm</t>
  </si>
  <si>
    <t xml:space="preserve">3540406800</t>
  </si>
  <si>
    <t xml:space="preserve">HR-Svorka SS</t>
  </si>
  <si>
    <t xml:space="preserve">210220302</t>
  </si>
  <si>
    <t xml:space="preserve">Bleskozvodová svorka nad 2 skrutky (ST, SJ, SK, SZ, SR 01, 02)</t>
  </si>
  <si>
    <t xml:space="preserve">3540407600</t>
  </si>
  <si>
    <t xml:space="preserve">HR-Svorka ST 07</t>
  </si>
  <si>
    <t xml:space="preserve">3540407500</t>
  </si>
  <si>
    <t xml:space="preserve">HR-Svorka ST 06</t>
  </si>
  <si>
    <t xml:space="preserve">3540407400</t>
  </si>
  <si>
    <t xml:space="preserve">HR-Svorka ST 05</t>
  </si>
  <si>
    <t xml:space="preserve">3540407300</t>
  </si>
  <si>
    <t xml:space="preserve">HR-Svorka ST 04</t>
  </si>
  <si>
    <t xml:space="preserve">210220321</t>
  </si>
  <si>
    <t xml:space="preserve">Svorka na potrub."Bernard" vrát. pásika(bez vodiča a prípoj. vodiča)</t>
  </si>
  <si>
    <t xml:space="preserve">210220361</t>
  </si>
  <si>
    <t xml:space="preserve">Tyčový uzemňovač zarazený do zeme a pripoj.vedenie do 2 m</t>
  </si>
  <si>
    <t xml:space="preserve">3540501100</t>
  </si>
  <si>
    <t xml:space="preserve">HR-Zemniaca tyč ZT 2 m</t>
  </si>
  <si>
    <t xml:space="preserve">3540501500</t>
  </si>
  <si>
    <t xml:space="preserve">HR-Zemniaca tyč ZT PD 2 m</t>
  </si>
  <si>
    <t xml:space="preserve">210800101</t>
  </si>
  <si>
    <t xml:space="preserve">Kábel medený uložený pod omietkou CYKY 2 x 1, 5</t>
  </si>
  <si>
    <t xml:space="preserve">3410103000</t>
  </si>
  <si>
    <t xml:space="preserve">Kábel silový medený CYKY-O 2x1,5</t>
  </si>
  <si>
    <t xml:space="preserve">210800105</t>
  </si>
  <si>
    <t xml:space="preserve">Kábel medený uložený pod omietkou CYKY 3 x 1, 5</t>
  </si>
  <si>
    <t xml:space="preserve">3410105000</t>
  </si>
  <si>
    <t xml:space="preserve">Kábel silový medený CYKY-J 3x1,5</t>
  </si>
  <si>
    <t xml:space="preserve">210800106</t>
  </si>
  <si>
    <t xml:space="preserve">Kábel medený uložený pod omietkou CYKY 3 x 2, 5</t>
  </si>
  <si>
    <t xml:space="preserve">3410105100</t>
  </si>
  <si>
    <t xml:space="preserve">Kábel silový medený CYKY-J 3x2,5</t>
  </si>
  <si>
    <t xml:space="preserve">210800116</t>
  </si>
  <si>
    <t xml:space="preserve">Kábel medený uložený pod omietkou CYKY 5 x 2, 5</t>
  </si>
  <si>
    <t xml:space="preserve">3410109300</t>
  </si>
  <si>
    <t xml:space="preserve">Kábel silový medený CYKY-J 5x2,5</t>
  </si>
  <si>
    <t xml:space="preserve">HZS000111</t>
  </si>
  <si>
    <t xml:space="preserve">Sekecie a búracie práce</t>
  </si>
  <si>
    <t xml:space="preserve">hod</t>
  </si>
  <si>
    <t xml:space="preserve">HZS000112</t>
  </si>
  <si>
    <t xml:space="preserve">Demontáž a prepájacie práce</t>
  </si>
  <si>
    <t xml:space="preserve">HZS000113</t>
  </si>
  <si>
    <t xml:space="preserve">Revízie EZ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###;\-####"/>
    <numFmt numFmtId="168" formatCode="#,##0;\-#,##0"/>
    <numFmt numFmtId="169" formatCode="#,##0.00;\-#,##0.00"/>
    <numFmt numFmtId="170" formatCode="0.00%;\-0.00%"/>
    <numFmt numFmtId="171" formatCode="0.00"/>
    <numFmt numFmtId="172" formatCode="#,##0.000;\-#,##0.000"/>
    <numFmt numFmtId="173" formatCode="#,##0.00_ ;\-#,##0.00\ "/>
  </numFmts>
  <fonts count="3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b val="true"/>
      <sz val="8"/>
      <name val="Arial CE"/>
      <family val="0"/>
      <charset val="1"/>
    </font>
    <font>
      <sz val="8"/>
      <name val="Arial CE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b val="true"/>
      <sz val="7"/>
      <name val="Arial"/>
      <family val="0"/>
      <charset val="1"/>
    </font>
    <font>
      <sz val="7"/>
      <name val="Arial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12"/>
      <name val="Arial CE"/>
      <family val="0"/>
      <charset val="1"/>
    </font>
    <font>
      <sz val="12"/>
      <name val="MS Sans Serif"/>
      <family val="2"/>
      <charset val="238"/>
    </font>
    <font>
      <b val="true"/>
      <sz val="12"/>
      <name val="MS Sans Serif"/>
      <family val="2"/>
      <charset val="238"/>
    </font>
    <font>
      <b val="true"/>
      <u val="single"/>
      <sz val="12"/>
      <color rgb="FFFF0000"/>
      <name val="Arial CE"/>
      <family val="0"/>
      <charset val="1"/>
    </font>
    <font>
      <sz val="8"/>
      <name val="Arial CYR"/>
      <family val="0"/>
      <charset val="1"/>
    </font>
    <font>
      <b val="true"/>
      <sz val="9"/>
      <color rgb="FF000080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333399"/>
      <name val="Arial CE"/>
      <family val="0"/>
      <charset val="1"/>
    </font>
    <font>
      <b val="true"/>
      <sz val="14"/>
      <color rgb="FFFF0000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 CYR"/>
      <family val="0"/>
      <charset val="238"/>
    </font>
    <font>
      <b val="true"/>
      <sz val="9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sz val="8"/>
      <color rgb="FF333399"/>
      <name val="Arial CE"/>
      <family val="0"/>
      <charset val="238"/>
    </font>
    <font>
      <b val="true"/>
      <u val="single"/>
      <sz val="12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17" fillId="4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2" fontId="17" fillId="4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17" fillId="5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2" fontId="17" fillId="5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2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2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7" fillId="0" borderId="6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6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7" fillId="0" borderId="6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7" fillId="0" borderId="6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7" fillId="0" borderId="6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64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7" fillId="0" borderId="6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7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7" fillId="0" borderId="6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6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7" fillId="0" borderId="6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7" fillId="0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3" fillId="0" borderId="6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7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23" fillId="0" borderId="7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24" fillId="0" borderId="6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23" fillId="0" borderId="7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7" fillId="0" borderId="6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7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7" fillId="0" borderId="7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7" fillId="0" borderId="7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24" fillId="0" borderId="7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3" fillId="0" borderId="6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6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23" fillId="0" borderId="6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23" fillId="0" borderId="6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3" fillId="0" borderId="6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6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23" fillId="0" borderId="6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23" fillId="0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3" fillId="0" borderId="6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64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23" fillId="0" borderId="6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23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2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3" fontId="3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2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28" fillId="0" borderId="6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8" fillId="0" borderId="7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28" fillId="0" borderId="7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28" fillId="0" borderId="7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31" fillId="0" borderId="6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7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31" fillId="0" borderId="7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32" fillId="0" borderId="7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31" fillId="0" borderId="7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31" fillId="0" borderId="6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6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31" fillId="0" borderId="6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31" fillId="0" borderId="6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31" fillId="0" borderId="6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64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31" fillId="0" borderId="6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31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31" fillId="0" borderId="6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6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31" fillId="0" borderId="6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31" fillId="0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8" fillId="0" borderId="6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8" fillId="0" borderId="6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28" fillId="0" borderId="6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28" fillId="0" borderId="6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8" fillId="0" borderId="6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8" fillId="0" borderId="6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28" fillId="0" borderId="6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28" fillId="0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8" fillId="0" borderId="6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8" fillId="0" borderId="64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28" fillId="0" borderId="6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28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2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U11" activeCellId="0" sqref="U11"/>
    </sheetView>
  </sheetViews>
  <sheetFormatPr defaultColWidth="13.15625" defaultRowHeight="11.45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3.15"/>
    <col collapsed="false" customWidth="true" hidden="false" outlineLevel="0" max="3" min="3" style="1" width="2.49"/>
    <col collapsed="false" customWidth="true" hidden="false" outlineLevel="0" max="4" min="4" style="1" width="7.99"/>
    <col collapsed="false" customWidth="true" hidden="false" outlineLevel="0" max="5" min="5" style="1" width="13.99"/>
    <col collapsed="false" customWidth="true" hidden="false" outlineLevel="0" max="6" min="6" style="1" width="0.65"/>
    <col collapsed="false" customWidth="true" hidden="false" outlineLevel="0" max="7" min="7" style="1" width="3.99"/>
    <col collapsed="false" customWidth="true" hidden="false" outlineLevel="0" max="8" min="8" style="1" width="3.83"/>
    <col collapsed="false" customWidth="true" hidden="false" outlineLevel="0" max="9" min="9" style="1" width="12.5"/>
    <col collapsed="false" customWidth="true" hidden="false" outlineLevel="0" max="10" min="10" style="1" width="13.99"/>
    <col collapsed="false" customWidth="true" hidden="false" outlineLevel="0" max="11" min="11" style="1" width="0.82"/>
    <col collapsed="false" customWidth="true" hidden="false" outlineLevel="0" max="12" min="12" style="1" width="3.83"/>
    <col collapsed="false" customWidth="true" hidden="false" outlineLevel="0" max="13" min="13" style="1" width="4.65"/>
    <col collapsed="false" customWidth="true" hidden="false" outlineLevel="0" max="14" min="14" style="2" width="11.32"/>
    <col collapsed="false" customWidth="true" hidden="false" outlineLevel="0" max="15" min="15" style="1" width="5.49"/>
    <col collapsed="false" customWidth="true" hidden="false" outlineLevel="0" max="16" min="16" style="1" width="9.82"/>
    <col collapsed="false" customWidth="true" hidden="false" outlineLevel="0" max="17" min="17" style="1" width="3.32"/>
    <col collapsed="false" customWidth="true" hidden="false" outlineLevel="0" max="18" min="18" style="1" width="13.65"/>
    <col collapsed="false" customWidth="true" hidden="false" outlineLevel="0" max="19" min="19" style="1" width="0.65"/>
    <col collapsed="false" customWidth="false" hidden="false" outlineLevel="0" max="257" min="20" style="1" width="13.15"/>
  </cols>
  <sheetData>
    <row r="1" s="2" customFormat="true" ht="13.1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4"/>
      <c r="S1" s="6"/>
    </row>
    <row r="2" s="2" customFormat="true" ht="21" hidden="false" customHeight="true" outlineLevel="0" collapsed="false">
      <c r="A2" s="7"/>
      <c r="B2" s="8"/>
      <c r="C2" s="8"/>
      <c r="D2" s="8"/>
      <c r="E2" s="8"/>
      <c r="F2" s="8"/>
      <c r="G2" s="9" t="s">
        <v>0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0"/>
    </row>
    <row r="3" s="2" customFormat="true" ht="10.1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2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2" customFormat="true" ht="24" hidden="false" customHeight="true" outlineLevel="0" collapsed="false">
      <c r="A5" s="18"/>
      <c r="B5" s="16" t="s">
        <v>1</v>
      </c>
      <c r="C5" s="16"/>
      <c r="D5" s="16"/>
      <c r="E5" s="19" t="s">
        <v>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20"/>
      <c r="R5" s="21"/>
      <c r="S5" s="22"/>
    </row>
    <row r="6" s="2" customFormat="true" ht="24" hidden="false" customHeight="true" outlineLevel="0" collapsed="false">
      <c r="A6" s="18"/>
      <c r="B6" s="16" t="s">
        <v>4</v>
      </c>
      <c r="C6" s="16"/>
      <c r="D6" s="16"/>
      <c r="E6" s="23" t="s">
        <v>5</v>
      </c>
      <c r="F6" s="23"/>
      <c r="G6" s="23"/>
      <c r="H6" s="23"/>
      <c r="I6" s="23"/>
      <c r="J6" s="23"/>
      <c r="K6" s="23"/>
      <c r="L6" s="23"/>
      <c r="M6" s="23"/>
      <c r="N6" s="16"/>
      <c r="O6" s="16"/>
      <c r="P6" s="16" t="s">
        <v>6</v>
      </c>
      <c r="Q6" s="24"/>
      <c r="R6" s="25"/>
      <c r="S6" s="22"/>
    </row>
    <row r="7" s="2" customFormat="true" ht="24" hidden="false" customHeight="true" outlineLevel="0" collapsed="false">
      <c r="A7" s="18"/>
      <c r="B7" s="16"/>
      <c r="C7" s="16"/>
      <c r="D7" s="16"/>
      <c r="E7" s="26"/>
      <c r="F7" s="26"/>
      <c r="G7" s="26"/>
      <c r="H7" s="26"/>
      <c r="I7" s="26"/>
      <c r="J7" s="26"/>
      <c r="K7" s="26"/>
      <c r="L7" s="26"/>
      <c r="M7" s="26"/>
      <c r="N7" s="16"/>
      <c r="O7" s="16"/>
      <c r="P7" s="16" t="s">
        <v>7</v>
      </c>
      <c r="Q7" s="27" t="s">
        <v>8</v>
      </c>
      <c r="R7" s="28"/>
      <c r="S7" s="22"/>
    </row>
    <row r="8" s="2" customFormat="true" ht="24" hidden="false" customHeight="true" outlineLevel="0" collapsed="false">
      <c r="A8" s="18"/>
      <c r="B8" s="29"/>
      <c r="C8" s="29"/>
      <c r="D8" s="29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9</v>
      </c>
      <c r="Q8" s="16" t="s">
        <v>10</v>
      </c>
      <c r="R8" s="16"/>
      <c r="S8" s="22"/>
    </row>
    <row r="9" s="2" customFormat="true" ht="24" hidden="false" customHeight="true" outlineLevel="0" collapsed="false">
      <c r="A9" s="18"/>
      <c r="B9" s="16" t="s">
        <v>11</v>
      </c>
      <c r="C9" s="16"/>
      <c r="D9" s="16"/>
      <c r="E9" s="30" t="s">
        <v>12</v>
      </c>
      <c r="F9" s="30"/>
      <c r="G9" s="30"/>
      <c r="H9" s="30"/>
      <c r="I9" s="30"/>
      <c r="J9" s="30"/>
      <c r="K9" s="30"/>
      <c r="L9" s="30"/>
      <c r="M9" s="30"/>
      <c r="N9" s="16"/>
      <c r="O9" s="16"/>
      <c r="P9" s="31" t="s">
        <v>13</v>
      </c>
      <c r="Q9" s="32"/>
      <c r="R9" s="33" t="n">
        <v>2021132949</v>
      </c>
      <c r="S9" s="22"/>
    </row>
    <row r="10" s="2" customFormat="true" ht="24" hidden="false" customHeight="true" outlineLevel="0" collapsed="false">
      <c r="A10" s="18"/>
      <c r="B10" s="16" t="s">
        <v>14</v>
      </c>
      <c r="C10" s="16"/>
      <c r="D10" s="16"/>
      <c r="E10" s="34" t="s">
        <v>15</v>
      </c>
      <c r="F10" s="34"/>
      <c r="G10" s="34"/>
      <c r="H10" s="34"/>
      <c r="I10" s="34"/>
      <c r="J10" s="34"/>
      <c r="K10" s="34"/>
      <c r="L10" s="34"/>
      <c r="M10" s="34"/>
      <c r="N10" s="16"/>
      <c r="O10" s="16"/>
      <c r="P10" s="35" t="s">
        <v>16</v>
      </c>
      <c r="Q10" s="32"/>
      <c r="R10" s="36"/>
      <c r="S10" s="22"/>
    </row>
    <row r="11" s="2" customFormat="true" ht="24" hidden="false" customHeight="true" outlineLevel="0" collapsed="false">
      <c r="A11" s="18"/>
      <c r="B11" s="16" t="s">
        <v>17</v>
      </c>
      <c r="C11" s="16"/>
      <c r="D11" s="16"/>
      <c r="E11" s="37"/>
      <c r="F11" s="37"/>
      <c r="G11" s="37"/>
      <c r="H11" s="37"/>
      <c r="I11" s="37"/>
      <c r="J11" s="37"/>
      <c r="K11" s="37"/>
      <c r="L11" s="37"/>
      <c r="M11" s="37"/>
      <c r="N11" s="16"/>
      <c r="O11" s="16"/>
      <c r="P11" s="35"/>
      <c r="Q11" s="32"/>
      <c r="R11" s="36"/>
      <c r="S11" s="22"/>
    </row>
    <row r="12" s="2" customFormat="true" ht="18" hidden="false" customHeight="true" outlineLevel="0" collapsed="false">
      <c r="A12" s="18"/>
      <c r="B12" s="16"/>
      <c r="C12" s="16"/>
      <c r="D12" s="16"/>
      <c r="E12" s="38" t="s">
        <v>18</v>
      </c>
      <c r="F12" s="16"/>
      <c r="G12" s="16" t="s">
        <v>19</v>
      </c>
      <c r="H12" s="16"/>
      <c r="I12" s="16"/>
      <c r="J12" s="16"/>
      <c r="K12" s="16"/>
      <c r="L12" s="16"/>
      <c r="M12" s="16"/>
      <c r="N12" s="16"/>
      <c r="O12" s="16"/>
      <c r="P12" s="38" t="s">
        <v>20</v>
      </c>
      <c r="Q12" s="39"/>
      <c r="R12" s="16"/>
      <c r="S12" s="22"/>
    </row>
    <row r="13" s="2" customFormat="true" ht="18" hidden="false" customHeight="true" outlineLevel="0" collapsed="false">
      <c r="A13" s="18"/>
      <c r="B13" s="16"/>
      <c r="C13" s="16"/>
      <c r="D13" s="16"/>
      <c r="E13" s="40"/>
      <c r="F13" s="16"/>
      <c r="G13" s="32"/>
      <c r="H13" s="41"/>
      <c r="I13" s="42"/>
      <c r="J13" s="16"/>
      <c r="K13" s="16"/>
      <c r="L13" s="16"/>
      <c r="M13" s="16"/>
      <c r="N13" s="16"/>
      <c r="O13" s="16"/>
      <c r="P13" s="40"/>
      <c r="Q13" s="39"/>
      <c r="R13" s="16"/>
      <c r="S13" s="22"/>
    </row>
    <row r="14" s="2" customFormat="true" ht="9" hidden="false" customHeight="true" outlineLevel="0" collapsed="false">
      <c r="A14" s="43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5"/>
    </row>
    <row r="15" s="2" customFormat="true" ht="19.15" hidden="false" customHeight="true" outlineLevel="0" collapsed="false">
      <c r="A15" s="46"/>
      <c r="B15" s="47"/>
      <c r="C15" s="47"/>
      <c r="D15" s="47"/>
      <c r="E15" s="48" t="s">
        <v>21</v>
      </c>
      <c r="F15" s="47"/>
      <c r="G15" s="47"/>
      <c r="H15" s="47"/>
      <c r="I15" s="47"/>
      <c r="J15" s="47"/>
      <c r="K15" s="47"/>
      <c r="L15" s="47"/>
      <c r="M15" s="47"/>
      <c r="N15" s="47"/>
      <c r="O15" s="44"/>
      <c r="P15" s="47"/>
      <c r="Q15" s="47"/>
      <c r="R15" s="47"/>
      <c r="S15" s="49"/>
    </row>
    <row r="16" s="2" customFormat="true" ht="21" hidden="false" customHeight="true" outlineLevel="0" collapsed="false">
      <c r="A16" s="50" t="s">
        <v>22</v>
      </c>
      <c r="B16" s="51"/>
      <c r="C16" s="51"/>
      <c r="D16" s="52"/>
      <c r="E16" s="53" t="s">
        <v>23</v>
      </c>
      <c r="F16" s="52"/>
      <c r="G16" s="53" t="s">
        <v>24</v>
      </c>
      <c r="H16" s="51"/>
      <c r="I16" s="52"/>
      <c r="J16" s="53" t="s">
        <v>25</v>
      </c>
      <c r="K16" s="51"/>
      <c r="L16" s="53" t="s">
        <v>26</v>
      </c>
      <c r="M16" s="51"/>
      <c r="N16" s="51"/>
      <c r="O16" s="54"/>
      <c r="P16" s="52"/>
      <c r="Q16" s="53" t="s">
        <v>27</v>
      </c>
      <c r="R16" s="51"/>
      <c r="S16" s="55"/>
    </row>
    <row r="17" s="2" customFormat="true" ht="19.15" hidden="false" customHeight="true" outlineLevel="0" collapsed="false">
      <c r="A17" s="56"/>
      <c r="B17" s="57"/>
      <c r="C17" s="57"/>
      <c r="D17" s="58" t="n">
        <v>0</v>
      </c>
      <c r="E17" s="59" t="n">
        <v>0</v>
      </c>
      <c r="F17" s="60"/>
      <c r="G17" s="61"/>
      <c r="H17" s="57"/>
      <c r="I17" s="58" t="n">
        <v>0</v>
      </c>
      <c r="J17" s="59" t="n">
        <v>0</v>
      </c>
      <c r="K17" s="62"/>
      <c r="L17" s="61"/>
      <c r="M17" s="57"/>
      <c r="N17" s="57"/>
      <c r="O17" s="63"/>
      <c r="P17" s="58" t="n">
        <v>0</v>
      </c>
      <c r="Q17" s="61"/>
      <c r="R17" s="64" t="n">
        <v>0</v>
      </c>
      <c r="S17" s="65"/>
    </row>
    <row r="18" s="2" customFormat="true" ht="19.15" hidden="false" customHeight="true" outlineLevel="0" collapsed="false">
      <c r="A18" s="46"/>
      <c r="B18" s="47"/>
      <c r="C18" s="47"/>
      <c r="D18" s="47"/>
      <c r="E18" s="48" t="s">
        <v>28</v>
      </c>
      <c r="F18" s="47"/>
      <c r="G18" s="47"/>
      <c r="H18" s="47"/>
      <c r="I18" s="47"/>
      <c r="J18" s="66" t="s">
        <v>29</v>
      </c>
      <c r="K18" s="47"/>
      <c r="L18" s="47"/>
      <c r="M18" s="47"/>
      <c r="N18" s="47"/>
      <c r="O18" s="44"/>
      <c r="P18" s="47"/>
      <c r="Q18" s="47"/>
      <c r="R18" s="47"/>
      <c r="S18" s="49"/>
    </row>
    <row r="19" s="2" customFormat="true" ht="19.15" hidden="false" customHeight="true" outlineLevel="0" collapsed="false">
      <c r="A19" s="67" t="s">
        <v>30</v>
      </c>
      <c r="B19" s="68"/>
      <c r="C19" s="69" t="s">
        <v>31</v>
      </c>
      <c r="D19" s="70"/>
      <c r="E19" s="70"/>
      <c r="F19" s="71"/>
      <c r="G19" s="67" t="s">
        <v>32</v>
      </c>
      <c r="H19" s="72"/>
      <c r="I19" s="69" t="s">
        <v>33</v>
      </c>
      <c r="J19" s="70"/>
      <c r="K19" s="70"/>
      <c r="L19" s="67" t="s">
        <v>34</v>
      </c>
      <c r="M19" s="72"/>
      <c r="N19" s="69" t="s">
        <v>35</v>
      </c>
      <c r="O19" s="73"/>
      <c r="P19" s="70"/>
      <c r="Q19" s="70"/>
      <c r="R19" s="70"/>
      <c r="S19" s="71"/>
    </row>
    <row r="20" s="2" customFormat="true" ht="19.15" hidden="false" customHeight="true" outlineLevel="0" collapsed="false">
      <c r="A20" s="74" t="s">
        <v>36</v>
      </c>
      <c r="B20" s="75" t="s">
        <v>37</v>
      </c>
      <c r="C20" s="76"/>
      <c r="D20" s="77" t="s">
        <v>38</v>
      </c>
      <c r="E20" s="78" t="n">
        <f aca="false">Rekapitulácia!C10</f>
        <v>0</v>
      </c>
      <c r="F20" s="79"/>
      <c r="G20" s="74" t="s">
        <v>39</v>
      </c>
      <c r="H20" s="80" t="s">
        <v>40</v>
      </c>
      <c r="I20" s="81"/>
      <c r="J20" s="82" t="n">
        <v>0</v>
      </c>
      <c r="K20" s="83"/>
      <c r="L20" s="74" t="s">
        <v>41</v>
      </c>
      <c r="M20" s="84" t="s">
        <v>42</v>
      </c>
      <c r="N20" s="85"/>
      <c r="O20" s="54"/>
      <c r="P20" s="85"/>
      <c r="Q20" s="86"/>
      <c r="R20" s="78" t="n">
        <v>0</v>
      </c>
      <c r="S20" s="79"/>
    </row>
    <row r="21" s="2" customFormat="true" ht="19.15" hidden="false" customHeight="true" outlineLevel="0" collapsed="false">
      <c r="A21" s="74" t="s">
        <v>43</v>
      </c>
      <c r="B21" s="87"/>
      <c r="C21" s="88"/>
      <c r="D21" s="77" t="s">
        <v>44</v>
      </c>
      <c r="E21" s="78" t="n">
        <f aca="false">Rekapitulácia!D10</f>
        <v>0</v>
      </c>
      <c r="F21" s="79"/>
      <c r="G21" s="74" t="s">
        <v>45</v>
      </c>
      <c r="H21" s="16" t="s">
        <v>46</v>
      </c>
      <c r="I21" s="81"/>
      <c r="J21" s="82" t="n">
        <v>0</v>
      </c>
      <c r="K21" s="83"/>
      <c r="L21" s="74" t="s">
        <v>47</v>
      </c>
      <c r="M21" s="84" t="s">
        <v>48</v>
      </c>
      <c r="N21" s="85"/>
      <c r="O21" s="54"/>
      <c r="P21" s="85"/>
      <c r="Q21" s="86"/>
      <c r="R21" s="78" t="n">
        <v>0</v>
      </c>
      <c r="S21" s="79"/>
    </row>
    <row r="22" s="2" customFormat="true" ht="19.15" hidden="false" customHeight="true" outlineLevel="0" collapsed="false">
      <c r="A22" s="74" t="s">
        <v>49</v>
      </c>
      <c r="B22" s="75" t="s">
        <v>50</v>
      </c>
      <c r="C22" s="76"/>
      <c r="D22" s="77" t="s">
        <v>38</v>
      </c>
      <c r="E22" s="78" t="n">
        <f aca="false">Rekapitulácia!C14</f>
        <v>0</v>
      </c>
      <c r="F22" s="79"/>
      <c r="G22" s="74" t="s">
        <v>51</v>
      </c>
      <c r="H22" s="80" t="s">
        <v>52</v>
      </c>
      <c r="I22" s="81"/>
      <c r="J22" s="82" t="n">
        <v>0</v>
      </c>
      <c r="K22" s="83"/>
      <c r="L22" s="74" t="s">
        <v>53</v>
      </c>
      <c r="M22" s="84" t="s">
        <v>54</v>
      </c>
      <c r="N22" s="85"/>
      <c r="O22" s="54"/>
      <c r="P22" s="85"/>
      <c r="Q22" s="86"/>
      <c r="R22" s="78" t="n">
        <v>0</v>
      </c>
      <c r="S22" s="79"/>
    </row>
    <row r="23" s="2" customFormat="true" ht="19.15" hidden="false" customHeight="true" outlineLevel="0" collapsed="false">
      <c r="A23" s="74" t="s">
        <v>55</v>
      </c>
      <c r="B23" s="87"/>
      <c r="C23" s="88"/>
      <c r="D23" s="77" t="s">
        <v>44</v>
      </c>
      <c r="E23" s="78" t="n">
        <f aca="false">Rekapitulácia!D14</f>
        <v>0</v>
      </c>
      <c r="F23" s="79"/>
      <c r="G23" s="74" t="s">
        <v>56</v>
      </c>
      <c r="H23" s="80"/>
      <c r="I23" s="81"/>
      <c r="J23" s="82" t="n">
        <v>0</v>
      </c>
      <c r="K23" s="83"/>
      <c r="L23" s="74" t="s">
        <v>57</v>
      </c>
      <c r="M23" s="84" t="s">
        <v>58</v>
      </c>
      <c r="N23" s="85"/>
      <c r="O23" s="54"/>
      <c r="P23" s="85"/>
      <c r="Q23" s="86"/>
      <c r="R23" s="78" t="n">
        <v>0</v>
      </c>
      <c r="S23" s="79"/>
    </row>
    <row r="24" s="2" customFormat="true" ht="19.15" hidden="false" customHeight="true" outlineLevel="0" collapsed="false">
      <c r="A24" s="74" t="s">
        <v>59</v>
      </c>
      <c r="B24" s="75" t="s">
        <v>60</v>
      </c>
      <c r="C24" s="76"/>
      <c r="D24" s="77" t="s">
        <v>38</v>
      </c>
      <c r="E24" s="78" t="n">
        <f aca="false">'Rozpočet.E'!G12</f>
        <v>0</v>
      </c>
      <c r="F24" s="79"/>
      <c r="G24" s="89"/>
      <c r="H24" s="85"/>
      <c r="I24" s="81"/>
      <c r="J24" s="82"/>
      <c r="K24" s="83"/>
      <c r="L24" s="74" t="s">
        <v>61</v>
      </c>
      <c r="M24" s="84" t="s">
        <v>62</v>
      </c>
      <c r="N24" s="85"/>
      <c r="O24" s="54"/>
      <c r="P24" s="85"/>
      <c r="Q24" s="86"/>
      <c r="R24" s="78" t="n">
        <v>0</v>
      </c>
      <c r="S24" s="79"/>
    </row>
    <row r="25" s="2" customFormat="true" ht="19.15" hidden="false" customHeight="true" outlineLevel="0" collapsed="false">
      <c r="A25" s="74" t="s">
        <v>63</v>
      </c>
      <c r="B25" s="87"/>
      <c r="C25" s="88"/>
      <c r="D25" s="77" t="s">
        <v>44</v>
      </c>
      <c r="E25" s="78" t="n">
        <f aca="false">'Rozpočet.E'!G13</f>
        <v>0</v>
      </c>
      <c r="F25" s="79"/>
      <c r="G25" s="89"/>
      <c r="H25" s="85"/>
      <c r="I25" s="81"/>
      <c r="J25" s="82"/>
      <c r="K25" s="83"/>
      <c r="L25" s="74" t="s">
        <v>64</v>
      </c>
      <c r="M25" s="80" t="s">
        <v>65</v>
      </c>
      <c r="N25" s="85"/>
      <c r="O25" s="54"/>
      <c r="P25" s="85"/>
      <c r="Q25" s="81"/>
      <c r="R25" s="78" t="n">
        <v>0</v>
      </c>
      <c r="S25" s="79"/>
    </row>
    <row r="26" s="2" customFormat="true" ht="19.15" hidden="false" customHeight="true" outlineLevel="0" collapsed="false">
      <c r="A26" s="74" t="s">
        <v>66</v>
      </c>
      <c r="B26" s="90" t="s">
        <v>67</v>
      </c>
      <c r="C26" s="90"/>
      <c r="D26" s="90"/>
      <c r="E26" s="91" t="n">
        <f aca="false">SUM(E20:E25)</f>
        <v>0</v>
      </c>
      <c r="F26" s="49"/>
      <c r="G26" s="74" t="s">
        <v>68</v>
      </c>
      <c r="H26" s="92" t="s">
        <v>69</v>
      </c>
      <c r="I26" s="81"/>
      <c r="J26" s="93" t="n">
        <f aca="false">SUM(J20:J25)</f>
        <v>0</v>
      </c>
      <c r="K26" s="94"/>
      <c r="L26" s="74" t="s">
        <v>70</v>
      </c>
      <c r="M26" s="92" t="s">
        <v>71</v>
      </c>
      <c r="N26" s="85"/>
      <c r="O26" s="54"/>
      <c r="P26" s="85"/>
      <c r="Q26" s="81"/>
      <c r="R26" s="91" t="n">
        <v>0</v>
      </c>
      <c r="S26" s="49"/>
    </row>
    <row r="27" s="2" customFormat="true" ht="19.15" hidden="false" customHeight="true" outlineLevel="0" collapsed="false">
      <c r="A27" s="95" t="s">
        <v>72</v>
      </c>
      <c r="B27" s="96" t="s">
        <v>73</v>
      </c>
      <c r="C27" s="97"/>
      <c r="D27" s="98"/>
      <c r="E27" s="99" t="n">
        <v>0</v>
      </c>
      <c r="F27" s="45"/>
      <c r="G27" s="95" t="s">
        <v>74</v>
      </c>
      <c r="H27" s="96" t="s">
        <v>75</v>
      </c>
      <c r="I27" s="98"/>
      <c r="J27" s="100" t="n">
        <v>0</v>
      </c>
      <c r="K27" s="101"/>
      <c r="L27" s="95" t="s">
        <v>76</v>
      </c>
      <c r="M27" s="96" t="s">
        <v>77</v>
      </c>
      <c r="N27" s="97"/>
      <c r="O27" s="44"/>
      <c r="P27" s="97"/>
      <c r="Q27" s="98"/>
      <c r="R27" s="99" t="n">
        <f aca="false">'Rozpočet.E'!G76</f>
        <v>0</v>
      </c>
      <c r="S27" s="45"/>
    </row>
    <row r="28" s="2" customFormat="true" ht="19.15" hidden="false" customHeight="true" outlineLevel="0" collapsed="false">
      <c r="A28" s="102" t="s">
        <v>14</v>
      </c>
      <c r="B28" s="15"/>
      <c r="C28" s="15"/>
      <c r="D28" s="15"/>
      <c r="E28" s="15"/>
      <c r="F28" s="103"/>
      <c r="G28" s="104"/>
      <c r="H28" s="15"/>
      <c r="I28" s="15"/>
      <c r="J28" s="15"/>
      <c r="K28" s="15"/>
      <c r="L28" s="67" t="s">
        <v>78</v>
      </c>
      <c r="M28" s="52"/>
      <c r="N28" s="69" t="s">
        <v>79</v>
      </c>
      <c r="O28" s="73"/>
      <c r="P28" s="51"/>
      <c r="Q28" s="51"/>
      <c r="R28" s="51"/>
      <c r="S28" s="55"/>
    </row>
    <row r="29" s="2" customFormat="true" ht="19.15" hidden="false" customHeight="true" outlineLevel="0" collapsed="false">
      <c r="A29" s="18"/>
      <c r="B29" s="16"/>
      <c r="C29" s="16"/>
      <c r="D29" s="16"/>
      <c r="E29" s="16"/>
      <c r="F29" s="105"/>
      <c r="G29" s="106"/>
      <c r="H29" s="16"/>
      <c r="I29" s="16"/>
      <c r="J29" s="16"/>
      <c r="K29" s="16"/>
      <c r="L29" s="74" t="s">
        <v>80</v>
      </c>
      <c r="M29" s="80" t="s">
        <v>81</v>
      </c>
      <c r="N29" s="85"/>
      <c r="O29" s="54"/>
      <c r="P29" s="85"/>
      <c r="Q29" s="81"/>
      <c r="R29" s="91" t="n">
        <f aca="false">E26+E27+J26+J27+R27</f>
        <v>0</v>
      </c>
      <c r="S29" s="49"/>
    </row>
    <row r="30" s="2" customFormat="true" ht="19.15" hidden="false" customHeight="true" outlineLevel="0" collapsed="false">
      <c r="A30" s="107" t="s">
        <v>82</v>
      </c>
      <c r="B30" s="54"/>
      <c r="C30" s="54"/>
      <c r="D30" s="54"/>
      <c r="E30" s="54"/>
      <c r="F30" s="88"/>
      <c r="G30" s="108" t="s">
        <v>83</v>
      </c>
      <c r="H30" s="54"/>
      <c r="I30" s="54"/>
      <c r="J30" s="54"/>
      <c r="K30" s="54"/>
      <c r="L30" s="74" t="s">
        <v>84</v>
      </c>
      <c r="M30" s="84" t="s">
        <v>85</v>
      </c>
      <c r="N30" s="109" t="n">
        <v>20</v>
      </c>
      <c r="O30" s="110" t="s">
        <v>86</v>
      </c>
      <c r="P30" s="111" t="n">
        <f aca="false">R29</f>
        <v>0</v>
      </c>
      <c r="Q30" s="81"/>
      <c r="R30" s="112" t="n">
        <f aca="false">ROUND((P30*20)/100,2)</f>
        <v>0</v>
      </c>
      <c r="S30" s="113"/>
    </row>
    <row r="31" s="2" customFormat="true" ht="12.75" hidden="true" customHeight="true" outlineLevel="0" collapsed="false">
      <c r="A31" s="114"/>
      <c r="B31" s="115"/>
      <c r="C31" s="115"/>
      <c r="D31" s="115"/>
      <c r="E31" s="115"/>
      <c r="F31" s="76"/>
      <c r="G31" s="116"/>
      <c r="H31" s="115"/>
      <c r="I31" s="115"/>
      <c r="J31" s="115"/>
      <c r="K31" s="115"/>
      <c r="L31" s="117"/>
      <c r="M31" s="118"/>
      <c r="N31" s="119"/>
      <c r="O31" s="120"/>
      <c r="P31" s="121"/>
      <c r="Q31" s="119"/>
      <c r="R31" s="122"/>
      <c r="S31" s="79"/>
    </row>
    <row r="32" s="2" customFormat="true" ht="34.15" hidden="false" customHeight="true" outlineLevel="0" collapsed="false">
      <c r="A32" s="123" t="s">
        <v>11</v>
      </c>
      <c r="B32" s="124"/>
      <c r="C32" s="124"/>
      <c r="D32" s="124"/>
      <c r="E32" s="16"/>
      <c r="F32" s="105"/>
      <c r="G32" s="106"/>
      <c r="H32" s="16"/>
      <c r="I32" s="16"/>
      <c r="J32" s="16"/>
      <c r="K32" s="16"/>
      <c r="L32" s="95" t="s">
        <v>87</v>
      </c>
      <c r="M32" s="125" t="s">
        <v>88</v>
      </c>
      <c r="N32" s="125"/>
      <c r="O32" s="125"/>
      <c r="P32" s="125"/>
      <c r="Q32" s="98"/>
      <c r="R32" s="126" t="n">
        <f aca="false">ROUND((P30*120)/100,2)</f>
        <v>0</v>
      </c>
      <c r="S32" s="36"/>
    </row>
    <row r="33" s="2" customFormat="true" ht="33" hidden="false" customHeight="true" outlineLevel="0" collapsed="false">
      <c r="A33" s="107" t="s">
        <v>82</v>
      </c>
      <c r="B33" s="54"/>
      <c r="C33" s="54"/>
      <c r="D33" s="54"/>
      <c r="E33" s="54"/>
      <c r="F33" s="88"/>
      <c r="G33" s="108" t="s">
        <v>83</v>
      </c>
      <c r="H33" s="54"/>
      <c r="I33" s="54"/>
      <c r="J33" s="54"/>
      <c r="K33" s="54"/>
      <c r="L33" s="67" t="s">
        <v>89</v>
      </c>
      <c r="M33" s="52"/>
      <c r="N33" s="69" t="s">
        <v>90</v>
      </c>
      <c r="O33" s="73"/>
      <c r="P33" s="51"/>
      <c r="Q33" s="51"/>
      <c r="R33" s="127"/>
      <c r="S33" s="55"/>
    </row>
    <row r="34" s="2" customFormat="true" ht="19.15" hidden="false" customHeight="true" outlineLevel="0" collapsed="false">
      <c r="A34" s="128" t="s">
        <v>17</v>
      </c>
      <c r="B34" s="115"/>
      <c r="C34" s="115"/>
      <c r="D34" s="115"/>
      <c r="E34" s="115"/>
      <c r="F34" s="76"/>
      <c r="G34" s="129"/>
      <c r="H34" s="115"/>
      <c r="I34" s="115"/>
      <c r="J34" s="115"/>
      <c r="K34" s="115"/>
      <c r="L34" s="74" t="s">
        <v>91</v>
      </c>
      <c r="M34" s="80" t="s">
        <v>92</v>
      </c>
      <c r="N34" s="85"/>
      <c r="O34" s="54"/>
      <c r="P34" s="85"/>
      <c r="Q34" s="81"/>
      <c r="R34" s="78" t="n">
        <v>0</v>
      </c>
      <c r="S34" s="79"/>
    </row>
    <row r="35" s="2" customFormat="true" ht="19.15" hidden="false" customHeight="true" outlineLevel="0" collapsed="false">
      <c r="A35" s="18"/>
      <c r="B35" s="16"/>
      <c r="C35" s="16"/>
      <c r="D35" s="16"/>
      <c r="E35" s="16"/>
      <c r="F35" s="105"/>
      <c r="G35" s="130"/>
      <c r="H35" s="16"/>
      <c r="I35" s="16"/>
      <c r="J35" s="16"/>
      <c r="K35" s="16"/>
      <c r="L35" s="74" t="s">
        <v>93</v>
      </c>
      <c r="M35" s="80" t="s">
        <v>94</v>
      </c>
      <c r="N35" s="85"/>
      <c r="O35" s="54"/>
      <c r="P35" s="85"/>
      <c r="Q35" s="81"/>
      <c r="R35" s="78" t="n">
        <v>0</v>
      </c>
      <c r="S35" s="79"/>
    </row>
    <row r="36" s="2" customFormat="true" ht="19.15" hidden="false" customHeight="true" outlineLevel="0" collapsed="false">
      <c r="A36" s="131" t="s">
        <v>82</v>
      </c>
      <c r="B36" s="44"/>
      <c r="C36" s="44"/>
      <c r="D36" s="44"/>
      <c r="E36" s="44"/>
      <c r="F36" s="132"/>
      <c r="G36" s="133" t="s">
        <v>83</v>
      </c>
      <c r="H36" s="44"/>
      <c r="I36" s="44"/>
      <c r="J36" s="44"/>
      <c r="K36" s="44"/>
      <c r="L36" s="95" t="s">
        <v>95</v>
      </c>
      <c r="M36" s="96" t="s">
        <v>96</v>
      </c>
      <c r="N36" s="97"/>
      <c r="O36" s="134"/>
      <c r="P36" s="97"/>
      <c r="Q36" s="98"/>
      <c r="R36" s="59" t="n">
        <v>0</v>
      </c>
      <c r="S36" s="135"/>
    </row>
  </sheetData>
  <mergeCells count="9">
    <mergeCell ref="E5:M5"/>
    <mergeCell ref="E6:M6"/>
    <mergeCell ref="E7:M7"/>
    <mergeCell ref="B8:D8"/>
    <mergeCell ref="E9:M9"/>
    <mergeCell ref="E10:M10"/>
    <mergeCell ref="E11:M11"/>
    <mergeCell ref="B26:D26"/>
    <mergeCell ref="M32:P3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5" activeCellId="0" sqref="C5"/>
    </sheetView>
  </sheetViews>
  <sheetFormatPr defaultColWidth="13.3203125" defaultRowHeight="11.4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70.99"/>
    <col collapsed="false" customWidth="true" hidden="false" outlineLevel="0" max="3" min="3" style="1" width="19.82"/>
    <col collapsed="false" customWidth="true" hidden="false" outlineLevel="0" max="4" min="4" style="1" width="19.32"/>
    <col collapsed="false" customWidth="true" hidden="false" outlineLevel="0" max="5" min="5" style="1" width="17.99"/>
    <col collapsed="false" customWidth="true" hidden="true" outlineLevel="0" max="6" min="6" style="1" width="0.16"/>
    <col collapsed="false" customWidth="true" hidden="true" outlineLevel="0" max="7" min="7" style="1" width="13.82"/>
    <col collapsed="false" customWidth="false" hidden="false" outlineLevel="0" max="257" min="8" style="1" width="13.32"/>
  </cols>
  <sheetData>
    <row r="1" s="2" customFormat="true" ht="16.15" hidden="false" customHeight="true" outlineLevel="0" collapsed="false">
      <c r="A1" s="136" t="s">
        <v>97</v>
      </c>
      <c r="B1" s="137"/>
      <c r="C1" s="137"/>
      <c r="D1" s="137"/>
      <c r="E1" s="137"/>
      <c r="F1" s="137"/>
      <c r="G1" s="137"/>
    </row>
    <row r="2" s="2" customFormat="true" ht="12" hidden="false" customHeight="true" outlineLevel="0" collapsed="false">
      <c r="A2" s="138" t="s">
        <v>98</v>
      </c>
      <c r="B2" s="139"/>
      <c r="C2" s="139"/>
      <c r="D2" s="137"/>
      <c r="E2" s="137"/>
      <c r="F2" s="137"/>
      <c r="G2" s="137"/>
    </row>
    <row r="3" s="2" customFormat="true" ht="12" hidden="false" customHeight="true" outlineLevel="0" collapsed="false">
      <c r="A3" s="138" t="s">
        <v>99</v>
      </c>
      <c r="B3" s="139"/>
      <c r="C3" s="139" t="s">
        <v>100</v>
      </c>
      <c r="D3" s="137"/>
      <c r="E3" s="137"/>
      <c r="F3" s="137"/>
      <c r="G3" s="137"/>
    </row>
    <row r="4" s="2" customFormat="true" ht="12" hidden="false" customHeight="true" outlineLevel="0" collapsed="false">
      <c r="A4" s="138"/>
      <c r="B4" s="138"/>
      <c r="C4" s="139" t="s">
        <v>101</v>
      </c>
      <c r="D4" s="137"/>
      <c r="E4" s="137"/>
      <c r="F4" s="137"/>
      <c r="G4" s="137"/>
    </row>
    <row r="5" s="2" customFormat="true" ht="12" hidden="false" customHeight="true" outlineLevel="0" collapsed="false">
      <c r="A5" s="139" t="s">
        <v>102</v>
      </c>
      <c r="B5" s="139"/>
      <c r="C5" s="139" t="s">
        <v>103</v>
      </c>
      <c r="D5" s="137"/>
      <c r="E5" s="137"/>
      <c r="F5" s="137"/>
      <c r="G5" s="137"/>
    </row>
    <row r="6" s="2" customFormat="true" ht="6" hidden="false" customHeight="true" outlineLevel="0" collapsed="false">
      <c r="A6" s="137"/>
      <c r="B6" s="137"/>
      <c r="C6" s="137"/>
      <c r="D6" s="137"/>
      <c r="E6" s="137"/>
      <c r="F6" s="137"/>
      <c r="G6" s="137"/>
    </row>
    <row r="7" s="2" customFormat="true" ht="22.15" hidden="false" customHeight="true" outlineLevel="0" collapsed="false">
      <c r="A7" s="140" t="s">
        <v>104</v>
      </c>
      <c r="B7" s="140" t="s">
        <v>105</v>
      </c>
      <c r="C7" s="140" t="s">
        <v>106</v>
      </c>
      <c r="D7" s="140" t="s">
        <v>44</v>
      </c>
      <c r="E7" s="140" t="s">
        <v>107</v>
      </c>
      <c r="F7" s="140" t="s">
        <v>108</v>
      </c>
      <c r="G7" s="140" t="s">
        <v>109</v>
      </c>
    </row>
    <row r="8" s="2" customFormat="true" ht="12" hidden="false" customHeight="true" outlineLevel="0" collapsed="false">
      <c r="A8" s="140" t="s">
        <v>36</v>
      </c>
      <c r="B8" s="140" t="s">
        <v>43</v>
      </c>
      <c r="C8" s="140" t="s">
        <v>49</v>
      </c>
      <c r="D8" s="140" t="s">
        <v>55</v>
      </c>
      <c r="E8" s="140" t="s">
        <v>59</v>
      </c>
      <c r="F8" s="140" t="s">
        <v>63</v>
      </c>
      <c r="G8" s="140" t="s">
        <v>66</v>
      </c>
    </row>
    <row r="9" s="2" customFormat="true" ht="4.15" hidden="false" customHeight="true" outlineLevel="0" collapsed="false">
      <c r="A9" s="141"/>
      <c r="B9" s="141"/>
      <c r="C9" s="141"/>
      <c r="D9" s="141"/>
      <c r="E9" s="141"/>
      <c r="F9" s="141"/>
      <c r="G9" s="141"/>
    </row>
    <row r="10" s="145" customFormat="true" ht="15" hidden="false" customHeight="true" outlineLevel="0" collapsed="false">
      <c r="A10" s="142" t="s">
        <v>37</v>
      </c>
      <c r="B10" s="143" t="s">
        <v>37</v>
      </c>
      <c r="C10" s="144" t="n">
        <f aca="false">C11+C12+C13</f>
        <v>0</v>
      </c>
      <c r="D10" s="144" t="n">
        <f aca="false">D11+D12+D13</f>
        <v>0</v>
      </c>
      <c r="E10" s="144" t="n">
        <f aca="false">C10+D10</f>
        <v>0</v>
      </c>
      <c r="F10" s="144" t="n">
        <v>32.19232009288</v>
      </c>
      <c r="G10" s="144" t="n">
        <v>8.6481</v>
      </c>
    </row>
    <row r="11" s="2" customFormat="true" ht="13.15" hidden="false" customHeight="true" outlineLevel="0" collapsed="false">
      <c r="A11" s="146" t="s">
        <v>63</v>
      </c>
      <c r="B11" s="147" t="s">
        <v>110</v>
      </c>
      <c r="C11" s="148" t="n">
        <f aca="false">Rozpočet!G26</f>
        <v>0</v>
      </c>
      <c r="D11" s="148" t="n">
        <f aca="false">Rozpočet!G12-Rozpočet!G26</f>
        <v>0</v>
      </c>
      <c r="E11" s="148" t="n">
        <f aca="false">C11+D11</f>
        <v>0</v>
      </c>
      <c r="F11" s="148" t="n">
        <v>22.51300178808</v>
      </c>
      <c r="G11" s="148" t="n">
        <v>0</v>
      </c>
    </row>
    <row r="12" s="2" customFormat="true" ht="13.15" hidden="false" customHeight="true" outlineLevel="0" collapsed="false">
      <c r="A12" s="146" t="s">
        <v>45</v>
      </c>
      <c r="B12" s="147" t="s">
        <v>111</v>
      </c>
      <c r="C12" s="148" t="n">
        <v>0</v>
      </c>
      <c r="D12" s="148" t="n">
        <f aca="false">Rozpočet!G27</f>
        <v>0</v>
      </c>
      <c r="E12" s="148" t="n">
        <f aca="false">C12+D12</f>
        <v>0</v>
      </c>
      <c r="F12" s="148" t="n">
        <v>9.6793183048</v>
      </c>
      <c r="G12" s="148" t="n">
        <v>8.6481</v>
      </c>
    </row>
    <row r="13" s="2" customFormat="true" ht="13.15" hidden="false" customHeight="true" outlineLevel="0" collapsed="false">
      <c r="A13" s="146" t="s">
        <v>112</v>
      </c>
      <c r="B13" s="147" t="s">
        <v>113</v>
      </c>
      <c r="C13" s="148" t="n">
        <v>0</v>
      </c>
      <c r="D13" s="148" t="n">
        <f aca="false">Rozpočet!G45</f>
        <v>0</v>
      </c>
      <c r="E13" s="148" t="n">
        <f aca="false">C13+D13</f>
        <v>0</v>
      </c>
      <c r="F13" s="148" t="n">
        <v>0</v>
      </c>
      <c r="G13" s="148" t="n">
        <v>0</v>
      </c>
    </row>
    <row r="14" s="145" customFormat="true" ht="15" hidden="false" customHeight="true" outlineLevel="0" collapsed="false">
      <c r="A14" s="142" t="s">
        <v>50</v>
      </c>
      <c r="B14" s="143" t="s">
        <v>50</v>
      </c>
      <c r="C14" s="144" t="n">
        <f aca="false">SUM(C15:C23)</f>
        <v>0</v>
      </c>
      <c r="D14" s="144" t="n">
        <f aca="false">SUM(D15:D23)</f>
        <v>0</v>
      </c>
      <c r="E14" s="144" t="n">
        <f aca="false">C14+D14</f>
        <v>0</v>
      </c>
      <c r="F14" s="144" t="n">
        <v>2.608287505838</v>
      </c>
      <c r="G14" s="144" t="n">
        <v>1.3150372</v>
      </c>
    </row>
    <row r="15" s="2" customFormat="true" ht="13.15" hidden="false" customHeight="true" outlineLevel="0" collapsed="false">
      <c r="A15" s="146" t="s">
        <v>114</v>
      </c>
      <c r="B15" s="147" t="s">
        <v>115</v>
      </c>
      <c r="C15" s="148" t="n">
        <v>0</v>
      </c>
      <c r="D15" s="148" t="n">
        <f aca="false">Rozpočet!G48</f>
        <v>0</v>
      </c>
      <c r="E15" s="148" t="n">
        <f aca="false">C15+D15</f>
        <v>0</v>
      </c>
      <c r="F15" s="148" t="n">
        <v>0.244216</v>
      </c>
      <c r="G15" s="148" t="n">
        <v>0</v>
      </c>
    </row>
    <row r="16" s="2" customFormat="true" ht="13.15" hidden="false" customHeight="true" outlineLevel="0" collapsed="false">
      <c r="A16" s="146" t="s">
        <v>116</v>
      </c>
      <c r="B16" s="147" t="s">
        <v>117</v>
      </c>
      <c r="C16" s="148" t="n">
        <f aca="false">Rozpočet!G53</f>
        <v>0</v>
      </c>
      <c r="D16" s="148" t="n">
        <f aca="false">Rozpočet!G51-Rozpočet!G53</f>
        <v>0</v>
      </c>
      <c r="E16" s="148" t="n">
        <f aca="false">C16+D16</f>
        <v>0</v>
      </c>
      <c r="F16" s="148" t="n">
        <v>0.899362981518</v>
      </c>
      <c r="G16" s="148" t="n">
        <v>0.81792</v>
      </c>
    </row>
    <row r="17" s="2" customFormat="true" ht="13.15" hidden="false" customHeight="true" outlineLevel="0" collapsed="false">
      <c r="A17" s="146" t="s">
        <v>118</v>
      </c>
      <c r="B17" s="147" t="s">
        <v>119</v>
      </c>
      <c r="C17" s="148" t="n">
        <f aca="false">Rozpočet!G59+Rozpočet!G60</f>
        <v>0</v>
      </c>
      <c r="D17" s="148" t="n">
        <f aca="false">Rozpočet!G57-Rozpočet!G59-Rozpočet!G60</f>
        <v>0</v>
      </c>
      <c r="E17" s="148" t="n">
        <f aca="false">C17+D17</f>
        <v>0</v>
      </c>
      <c r="F17" s="148" t="n">
        <v>0.42045752432</v>
      </c>
      <c r="G17" s="148" t="n">
        <v>0.1392772</v>
      </c>
    </row>
    <row r="18" s="2" customFormat="true" ht="13.15" hidden="false" customHeight="true" outlineLevel="0" collapsed="false">
      <c r="A18" s="146" t="s">
        <v>120</v>
      </c>
      <c r="B18" s="147" t="s">
        <v>121</v>
      </c>
      <c r="C18" s="148" t="n">
        <f aca="false">Rozpočet!G82</f>
        <v>0</v>
      </c>
      <c r="D18" s="148" t="n">
        <f aca="false">Rozpočet!G80-Rozpočet!G82</f>
        <v>0</v>
      </c>
      <c r="E18" s="148" t="n">
        <f aca="false">C18+D18</f>
        <v>0</v>
      </c>
      <c r="F18" s="148" t="n">
        <v>0</v>
      </c>
      <c r="G18" s="148" t="n">
        <v>0</v>
      </c>
    </row>
    <row r="19" s="2" customFormat="true" ht="13.15" hidden="false" customHeight="true" outlineLevel="0" collapsed="false">
      <c r="A19" s="146" t="s">
        <v>122</v>
      </c>
      <c r="B19" s="147" t="s">
        <v>123</v>
      </c>
      <c r="C19" s="148" t="n">
        <f aca="false">Rozpočet!G87+Rozpočet!G88+Rozpočet!G89+Rozpočet!G91+Rozpočet!G92+Rozpočet!G94</f>
        <v>0</v>
      </c>
      <c r="D19" s="148" t="n">
        <f aca="false">Rozpočet!G85+Rozpočet!G86+Rozpočet!G90+Rozpočet!G93+Rozpočet!G95</f>
        <v>0</v>
      </c>
      <c r="E19" s="148" t="n">
        <f aca="false">C19+D19</f>
        <v>0</v>
      </c>
      <c r="F19" s="148" t="n">
        <v>0.23191</v>
      </c>
      <c r="G19" s="148" t="n">
        <v>0.35784</v>
      </c>
    </row>
    <row r="20" s="2" customFormat="true" ht="13.15" hidden="false" customHeight="true" outlineLevel="0" collapsed="false">
      <c r="A20" s="146" t="s">
        <v>124</v>
      </c>
      <c r="B20" s="147" t="s">
        <v>125</v>
      </c>
      <c r="C20" s="148" t="n">
        <f aca="false">Rozpočet!G99</f>
        <v>0</v>
      </c>
      <c r="D20" s="148" t="n">
        <f aca="false">Rozpočet!G96-Rozpočet!G99</f>
        <v>0</v>
      </c>
      <c r="E20" s="148" t="n">
        <f aca="false">C20+D20</f>
        <v>0</v>
      </c>
      <c r="F20" s="148" t="n">
        <v>0.635945</v>
      </c>
      <c r="G20" s="148" t="n">
        <v>0</v>
      </c>
    </row>
    <row r="21" s="2" customFormat="true" ht="13.15" hidden="false" customHeight="true" outlineLevel="0" collapsed="false">
      <c r="A21" s="146" t="s">
        <v>126</v>
      </c>
      <c r="B21" s="147" t="s">
        <v>127</v>
      </c>
      <c r="C21" s="148" t="n">
        <f aca="false">Rozpočet!G103+Rozpočet!G104</f>
        <v>0</v>
      </c>
      <c r="D21" s="148" t="n">
        <f aca="false">Rozpočet!G102+Rozpočet!G105</f>
        <v>0</v>
      </c>
      <c r="E21" s="148" t="n">
        <f aca="false">C21+D21</f>
        <v>0</v>
      </c>
      <c r="F21" s="148" t="n">
        <v>0.0980352</v>
      </c>
      <c r="G21" s="148" t="n">
        <v>0</v>
      </c>
    </row>
    <row r="22" s="2" customFormat="true" ht="13.15" hidden="false" customHeight="true" outlineLevel="0" collapsed="false">
      <c r="A22" s="146" t="s">
        <v>128</v>
      </c>
      <c r="B22" s="147" t="s">
        <v>129</v>
      </c>
      <c r="C22" s="148" t="n">
        <v>0</v>
      </c>
      <c r="D22" s="148" t="n">
        <f aca="false">Rozpočet!G106</f>
        <v>0</v>
      </c>
      <c r="E22" s="148" t="n">
        <f aca="false">C22+D22</f>
        <v>0</v>
      </c>
      <c r="F22" s="148" t="n">
        <v>0.0460968</v>
      </c>
      <c r="G22" s="148" t="n">
        <v>0</v>
      </c>
    </row>
    <row r="23" s="2" customFormat="true" ht="13.15" hidden="false" customHeight="true" outlineLevel="0" collapsed="false">
      <c r="A23" s="146" t="s">
        <v>130</v>
      </c>
      <c r="B23" s="147" t="s">
        <v>131</v>
      </c>
      <c r="C23" s="148" t="n">
        <v>0</v>
      </c>
      <c r="D23" s="148" t="n">
        <f aca="false">Rozpočet!G109</f>
        <v>0</v>
      </c>
      <c r="E23" s="148" t="n">
        <f aca="false">C23+D23</f>
        <v>0</v>
      </c>
      <c r="F23" s="148" t="n">
        <v>0.032264</v>
      </c>
      <c r="G23" s="148" t="n">
        <v>0</v>
      </c>
    </row>
    <row r="24" s="145" customFormat="true" ht="15" hidden="false" customHeight="true" outlineLevel="0" collapsed="false">
      <c r="A24" s="142" t="s">
        <v>132</v>
      </c>
      <c r="B24" s="143" t="s">
        <v>133</v>
      </c>
      <c r="C24" s="144" t="n">
        <f aca="false">C25</f>
        <v>0</v>
      </c>
      <c r="D24" s="144" t="n">
        <f aca="false">D25</f>
        <v>0</v>
      </c>
      <c r="E24" s="144" t="n">
        <f aca="false">C24+D24</f>
        <v>0</v>
      </c>
      <c r="F24" s="144" t="n">
        <v>0</v>
      </c>
      <c r="G24" s="144" t="n">
        <v>0</v>
      </c>
    </row>
    <row r="25" s="2" customFormat="true" ht="13.15" hidden="false" customHeight="true" outlineLevel="0" collapsed="false">
      <c r="A25" s="146" t="s">
        <v>134</v>
      </c>
      <c r="B25" s="147" t="s">
        <v>135</v>
      </c>
      <c r="C25" s="148" t="n">
        <f aca="false">'Rozpočet.E'!G12</f>
        <v>0</v>
      </c>
      <c r="D25" s="148" t="n">
        <f aca="false">'Rozpočet.E'!G13</f>
        <v>0</v>
      </c>
      <c r="E25" s="148" t="n">
        <f aca="false">C25+D25</f>
        <v>0</v>
      </c>
      <c r="F25" s="148" t="n">
        <v>0</v>
      </c>
      <c r="G25" s="148" t="n">
        <v>0</v>
      </c>
    </row>
    <row r="26" s="152" customFormat="true" ht="18" hidden="false" customHeight="true" outlineLevel="0" collapsed="false">
      <c r="A26" s="149" t="s">
        <v>136</v>
      </c>
      <c r="B26" s="150" t="s">
        <v>137</v>
      </c>
      <c r="C26" s="151" t="n">
        <v>0</v>
      </c>
      <c r="D26" s="151" t="n">
        <f aca="false">'Rozpočet.E'!G76</f>
        <v>0</v>
      </c>
      <c r="E26" s="151" t="n">
        <f aca="false">C26+D26</f>
        <v>0</v>
      </c>
      <c r="F26" s="151"/>
      <c r="G26" s="151"/>
    </row>
    <row r="27" s="145" customFormat="true" ht="21" hidden="false" customHeight="true" outlineLevel="0" collapsed="false">
      <c r="A27" s="153"/>
      <c r="B27" s="154" t="s">
        <v>138</v>
      </c>
      <c r="C27" s="155" t="n">
        <f aca="false">C10+C14+C24+C26</f>
        <v>0</v>
      </c>
      <c r="D27" s="155" t="n">
        <f aca="false">D10+D14+D24+D26</f>
        <v>0</v>
      </c>
      <c r="E27" s="155" t="n">
        <f aca="false">E10+E14+E24+E26</f>
        <v>0</v>
      </c>
      <c r="F27" s="155" t="n">
        <v>34.800607598718</v>
      </c>
      <c r="G27" s="155" t="n">
        <v>9.9631372</v>
      </c>
    </row>
  </sheetData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85" activeCellId="0" sqref="A85:IV85"/>
    </sheetView>
  </sheetViews>
  <sheetFormatPr defaultColWidth="13.3203125" defaultRowHeight="11.4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11.15"/>
    <col collapsed="false" customWidth="true" hidden="false" outlineLevel="0" max="3" min="3" style="1" width="54.99"/>
    <col collapsed="false" customWidth="true" hidden="false" outlineLevel="0" max="4" min="4" style="1" width="5.65"/>
    <col collapsed="false" customWidth="true" hidden="false" outlineLevel="0" max="5" min="5" style="1" width="8.82"/>
    <col collapsed="false" customWidth="true" hidden="false" outlineLevel="0" max="6" min="6" style="1" width="9.49"/>
    <col collapsed="false" customWidth="true" hidden="false" outlineLevel="0" max="7" min="7" style="1" width="10.99"/>
    <col collapsed="false" customWidth="true" hidden="true" outlineLevel="0" max="8" min="8" style="1" width="0.65"/>
    <col collapsed="false" customWidth="false" hidden="false" outlineLevel="0" max="257" min="9" style="1" width="13.32"/>
  </cols>
  <sheetData>
    <row r="1" s="2" customFormat="true" ht="16.15" hidden="false" customHeight="true" outlineLevel="0" collapsed="false">
      <c r="A1" s="136" t="s">
        <v>139</v>
      </c>
      <c r="B1" s="137"/>
      <c r="C1" s="137"/>
      <c r="D1" s="137"/>
      <c r="E1" s="137"/>
      <c r="F1" s="137"/>
      <c r="G1" s="137"/>
      <c r="H1" s="137"/>
    </row>
    <row r="2" s="2" customFormat="true" ht="12" hidden="false" customHeight="true" outlineLevel="0" collapsed="false">
      <c r="A2" s="138" t="s">
        <v>98</v>
      </c>
      <c r="B2" s="137"/>
      <c r="C2" s="137"/>
      <c r="D2" s="137"/>
      <c r="E2" s="137"/>
      <c r="F2" s="137"/>
      <c r="G2" s="137"/>
      <c r="H2" s="137"/>
    </row>
    <row r="3" s="2" customFormat="true" ht="12" hidden="false" customHeight="true" outlineLevel="0" collapsed="false">
      <c r="A3" s="138" t="s">
        <v>140</v>
      </c>
      <c r="B3" s="137"/>
      <c r="C3" s="137"/>
      <c r="D3" s="137"/>
      <c r="E3" s="139" t="s">
        <v>102</v>
      </c>
      <c r="F3" s="137"/>
      <c r="G3" s="137"/>
      <c r="H3" s="137"/>
    </row>
    <row r="4" s="2" customFormat="true" ht="10.5" hidden="false" customHeight="true" outlineLevel="0" collapsed="false">
      <c r="A4" s="156"/>
      <c r="B4" s="156"/>
      <c r="C4" s="138"/>
      <c r="D4" s="137"/>
      <c r="E4" s="139" t="s">
        <v>141</v>
      </c>
      <c r="F4" s="137"/>
      <c r="G4" s="137"/>
      <c r="H4" s="137"/>
    </row>
    <row r="5" s="2" customFormat="true" ht="12" hidden="false" customHeight="true" outlineLevel="0" collapsed="false">
      <c r="A5" s="139" t="s">
        <v>100</v>
      </c>
      <c r="B5" s="137"/>
      <c r="C5" s="137"/>
      <c r="D5" s="137"/>
      <c r="E5" s="139" t="s">
        <v>142</v>
      </c>
      <c r="F5" s="137"/>
      <c r="G5" s="137"/>
      <c r="H5" s="137"/>
    </row>
    <row r="6" s="2" customFormat="true" ht="12" hidden="false" customHeight="true" outlineLevel="0" collapsed="false">
      <c r="A6" s="139" t="s">
        <v>143</v>
      </c>
      <c r="B6" s="137"/>
      <c r="C6" s="137"/>
      <c r="D6" s="137"/>
      <c r="E6" s="139" t="s">
        <v>144</v>
      </c>
      <c r="F6" s="137"/>
      <c r="G6" s="137"/>
      <c r="H6" s="137"/>
    </row>
    <row r="7" s="2" customFormat="true" ht="6" hidden="false" customHeight="true" outlineLevel="0" collapsed="false">
      <c r="A7" s="137"/>
      <c r="B7" s="137"/>
      <c r="C7" s="137"/>
      <c r="D7" s="137"/>
      <c r="E7" s="137"/>
      <c r="F7" s="137"/>
      <c r="G7" s="137"/>
      <c r="H7" s="137"/>
    </row>
    <row r="8" s="2" customFormat="true" ht="24.75" hidden="false" customHeight="true" outlineLevel="0" collapsed="false">
      <c r="A8" s="157" t="s">
        <v>145</v>
      </c>
      <c r="B8" s="157" t="s">
        <v>146</v>
      </c>
      <c r="C8" s="157" t="s">
        <v>105</v>
      </c>
      <c r="D8" s="157" t="s">
        <v>147</v>
      </c>
      <c r="E8" s="157" t="s">
        <v>148</v>
      </c>
      <c r="F8" s="157" t="s">
        <v>149</v>
      </c>
      <c r="G8" s="157" t="s">
        <v>107</v>
      </c>
      <c r="H8" s="157" t="s">
        <v>108</v>
      </c>
    </row>
    <row r="9" s="2" customFormat="true" ht="12" hidden="false" customHeight="true" outlineLevel="0" collapsed="false">
      <c r="A9" s="157" t="s">
        <v>36</v>
      </c>
      <c r="B9" s="157" t="s">
        <v>43</v>
      </c>
      <c r="C9" s="157" t="s">
        <v>49</v>
      </c>
      <c r="D9" s="157" t="s">
        <v>55</v>
      </c>
      <c r="E9" s="157" t="s">
        <v>59</v>
      </c>
      <c r="F9" s="157" t="s">
        <v>63</v>
      </c>
      <c r="G9" s="157" t="s">
        <v>66</v>
      </c>
      <c r="H9" s="157" t="s">
        <v>39</v>
      </c>
    </row>
    <row r="10" s="2" customFormat="true" ht="3" hidden="false" customHeight="true" outlineLevel="0" collapsed="false">
      <c r="A10" s="141"/>
      <c r="B10" s="141"/>
      <c r="C10" s="141"/>
      <c r="D10" s="141"/>
      <c r="E10" s="141"/>
      <c r="F10" s="141"/>
      <c r="G10" s="141"/>
      <c r="H10" s="141"/>
    </row>
    <row r="11" s="2" customFormat="true" ht="13.15" hidden="false" customHeight="true" outlineLevel="0" collapsed="false">
      <c r="A11" s="158"/>
      <c r="B11" s="159" t="s">
        <v>37</v>
      </c>
      <c r="C11" s="159" t="s">
        <v>37</v>
      </c>
      <c r="D11" s="159"/>
      <c r="E11" s="160"/>
      <c r="F11" s="160"/>
      <c r="G11" s="161" t="n">
        <f aca="false">G12+G27+G45</f>
        <v>0</v>
      </c>
      <c r="H11" s="160" t="n">
        <v>32.19232009288</v>
      </c>
    </row>
    <row r="12" s="2" customFormat="true" ht="14.25" hidden="false" customHeight="true" outlineLevel="0" collapsed="false">
      <c r="A12" s="162"/>
      <c r="B12" s="163" t="s">
        <v>63</v>
      </c>
      <c r="C12" s="163" t="s">
        <v>110</v>
      </c>
      <c r="D12" s="163"/>
      <c r="E12" s="164"/>
      <c r="F12" s="164"/>
      <c r="G12" s="165" t="n">
        <f aca="false">SUM(G13:G26)</f>
        <v>0</v>
      </c>
      <c r="H12" s="164" t="n">
        <v>22.51300178808</v>
      </c>
    </row>
    <row r="13" s="2" customFormat="true" ht="15" hidden="false" customHeight="true" outlineLevel="0" collapsed="false">
      <c r="A13" s="166" t="n">
        <v>1</v>
      </c>
      <c r="B13" s="167" t="s">
        <v>150</v>
      </c>
      <c r="C13" s="167" t="s">
        <v>151</v>
      </c>
      <c r="D13" s="167" t="s">
        <v>152</v>
      </c>
      <c r="E13" s="168" t="n">
        <v>11.61</v>
      </c>
      <c r="F13" s="168"/>
      <c r="G13" s="168" t="n">
        <f aca="false">ROUND(E13*F13,2)</f>
        <v>0</v>
      </c>
      <c r="H13" s="169" t="n">
        <v>0.0009288</v>
      </c>
    </row>
    <row r="14" s="2" customFormat="true" ht="24.75" hidden="false" customHeight="true" outlineLevel="0" collapsed="false">
      <c r="A14" s="170" t="n">
        <v>2</v>
      </c>
      <c r="B14" s="171" t="s">
        <v>153</v>
      </c>
      <c r="C14" s="171" t="s">
        <v>154</v>
      </c>
      <c r="D14" s="171" t="s">
        <v>152</v>
      </c>
      <c r="E14" s="172" t="n">
        <v>117.64</v>
      </c>
      <c r="F14" s="172"/>
      <c r="G14" s="168" t="n">
        <f aca="false">ROUND(E14*F14,2)</f>
        <v>0</v>
      </c>
      <c r="H14" s="173" t="n">
        <v>5.9537604</v>
      </c>
    </row>
    <row r="15" s="2" customFormat="true" ht="24" hidden="false" customHeight="true" outlineLevel="0" collapsed="false">
      <c r="A15" s="170" t="n">
        <v>3</v>
      </c>
      <c r="B15" s="171" t="s">
        <v>155</v>
      </c>
      <c r="C15" s="171" t="s">
        <v>156</v>
      </c>
      <c r="D15" s="171" t="s">
        <v>152</v>
      </c>
      <c r="E15" s="172" t="n">
        <v>80.69</v>
      </c>
      <c r="F15" s="172"/>
      <c r="G15" s="168" t="n">
        <f aca="false">ROUND(E15*F15,2)</f>
        <v>0</v>
      </c>
      <c r="H15" s="173" t="n">
        <v>6.63885108552</v>
      </c>
    </row>
    <row r="16" s="2" customFormat="true" ht="12" hidden="false" customHeight="true" outlineLevel="0" collapsed="false">
      <c r="A16" s="170" t="n">
        <v>4</v>
      </c>
      <c r="B16" s="171" t="s">
        <v>157</v>
      </c>
      <c r="C16" s="171" t="s">
        <v>158</v>
      </c>
      <c r="D16" s="171" t="s">
        <v>152</v>
      </c>
      <c r="E16" s="172" t="n">
        <v>80.69</v>
      </c>
      <c r="F16" s="172"/>
      <c r="G16" s="168" t="n">
        <f aca="false">ROUND(E16*F16,2)</f>
        <v>0</v>
      </c>
      <c r="H16" s="173" t="n">
        <v>0.0363105</v>
      </c>
    </row>
    <row r="17" s="2" customFormat="true" ht="12" hidden="false" customHeight="true" outlineLevel="0" collapsed="false">
      <c r="A17" s="170" t="n">
        <v>5</v>
      </c>
      <c r="B17" s="171" t="s">
        <v>159</v>
      </c>
      <c r="C17" s="171" t="s">
        <v>160</v>
      </c>
      <c r="D17" s="171" t="s">
        <v>152</v>
      </c>
      <c r="E17" s="172" t="n">
        <v>80.69</v>
      </c>
      <c r="F17" s="172"/>
      <c r="G17" s="168" t="n">
        <f aca="false">ROUND(E17*F17,2)</f>
        <v>0</v>
      </c>
      <c r="H17" s="173" t="n">
        <v>0.0040345</v>
      </c>
    </row>
    <row r="18" s="2" customFormat="true" ht="27" hidden="false" customHeight="true" outlineLevel="0" collapsed="false">
      <c r="A18" s="170" t="n">
        <v>6</v>
      </c>
      <c r="B18" s="171" t="s">
        <v>161</v>
      </c>
      <c r="C18" s="171" t="s">
        <v>162</v>
      </c>
      <c r="D18" s="171" t="s">
        <v>152</v>
      </c>
      <c r="E18" s="172" t="n">
        <v>2.16</v>
      </c>
      <c r="F18" s="172"/>
      <c r="G18" s="168" t="n">
        <f aca="false">ROUND(E18*F18,2)</f>
        <v>0</v>
      </c>
      <c r="H18" s="173" t="n">
        <v>0.01657166256</v>
      </c>
    </row>
    <row r="19" s="2" customFormat="true" ht="12" hidden="false" customHeight="true" outlineLevel="0" collapsed="false">
      <c r="A19" s="170" t="n">
        <v>7</v>
      </c>
      <c r="B19" s="171" t="s">
        <v>163</v>
      </c>
      <c r="C19" s="171" t="s">
        <v>164</v>
      </c>
      <c r="D19" s="171" t="s">
        <v>165</v>
      </c>
      <c r="E19" s="172" t="n">
        <v>3.552</v>
      </c>
      <c r="F19" s="172"/>
      <c r="G19" s="168" t="n">
        <f aca="false">ROUND(E19*F19,2)</f>
        <v>0</v>
      </c>
      <c r="H19" s="173" t="n">
        <v>8.61242784</v>
      </c>
    </row>
    <row r="20" s="2" customFormat="true" ht="24" hidden="false" customHeight="true" outlineLevel="0" collapsed="false">
      <c r="A20" s="170" t="n">
        <v>8</v>
      </c>
      <c r="B20" s="171" t="s">
        <v>166</v>
      </c>
      <c r="C20" s="171" t="s">
        <v>167</v>
      </c>
      <c r="D20" s="171" t="s">
        <v>165</v>
      </c>
      <c r="E20" s="172" t="n">
        <v>3.552</v>
      </c>
      <c r="F20" s="172"/>
      <c r="G20" s="168" t="n">
        <f aca="false">ROUND(E20*F20,2)</f>
        <v>0</v>
      </c>
      <c r="H20" s="173" t="n">
        <v>0.03552</v>
      </c>
    </row>
    <row r="21" s="2" customFormat="true" ht="27" hidden="false" customHeight="true" outlineLevel="0" collapsed="false">
      <c r="A21" s="170" t="n">
        <v>9</v>
      </c>
      <c r="B21" s="171" t="s">
        <v>168</v>
      </c>
      <c r="C21" s="171" t="s">
        <v>169</v>
      </c>
      <c r="D21" s="171" t="s">
        <v>165</v>
      </c>
      <c r="E21" s="172" t="n">
        <v>3.552</v>
      </c>
      <c r="F21" s="172"/>
      <c r="G21" s="168" t="n">
        <f aca="false">ROUND(E21*F21,2)</f>
        <v>0</v>
      </c>
      <c r="H21" s="173" t="n">
        <v>0</v>
      </c>
    </row>
    <row r="22" s="2" customFormat="true" ht="12" hidden="false" customHeight="true" outlineLevel="0" collapsed="false">
      <c r="A22" s="170" t="n">
        <v>10</v>
      </c>
      <c r="B22" s="171" t="s">
        <v>170</v>
      </c>
      <c r="C22" s="171" t="s">
        <v>171</v>
      </c>
      <c r="D22" s="171" t="s">
        <v>172</v>
      </c>
      <c r="E22" s="172" t="n">
        <v>0.15</v>
      </c>
      <c r="F22" s="172"/>
      <c r="G22" s="168" t="n">
        <f aca="false">ROUND(E22*F22,2)</f>
        <v>0</v>
      </c>
      <c r="H22" s="173" t="n">
        <v>0.180444</v>
      </c>
    </row>
    <row r="23" s="2" customFormat="true" ht="24.75" hidden="false" customHeight="true" outlineLevel="0" collapsed="false">
      <c r="A23" s="170" t="n">
        <v>11</v>
      </c>
      <c r="B23" s="171" t="s">
        <v>173</v>
      </c>
      <c r="C23" s="171" t="s">
        <v>174</v>
      </c>
      <c r="D23" s="171" t="s">
        <v>152</v>
      </c>
      <c r="E23" s="172" t="n">
        <v>19.93</v>
      </c>
      <c r="F23" s="172"/>
      <c r="G23" s="168" t="n">
        <f aca="false">ROUND(E23*F23,2)</f>
        <v>0</v>
      </c>
      <c r="H23" s="173" t="n">
        <v>0.898843</v>
      </c>
    </row>
    <row r="24" s="2" customFormat="true" ht="12" hidden="false" customHeight="true" outlineLevel="0" collapsed="false">
      <c r="A24" s="170" t="n">
        <v>12</v>
      </c>
      <c r="B24" s="171" t="s">
        <v>175</v>
      </c>
      <c r="C24" s="171" t="s">
        <v>176</v>
      </c>
      <c r="D24" s="171" t="s">
        <v>152</v>
      </c>
      <c r="E24" s="172" t="n">
        <v>19.93</v>
      </c>
      <c r="F24" s="172"/>
      <c r="G24" s="168" t="n">
        <f aca="false">ROUND(E24*F24,2)</f>
        <v>0</v>
      </c>
      <c r="H24" s="173" t="n">
        <v>0.091678</v>
      </c>
    </row>
    <row r="25" s="2" customFormat="true" ht="25.5" hidden="false" customHeight="true" outlineLevel="0" collapsed="false">
      <c r="A25" s="174" t="n">
        <v>13</v>
      </c>
      <c r="B25" s="175" t="s">
        <v>177</v>
      </c>
      <c r="C25" s="175" t="s">
        <v>178</v>
      </c>
      <c r="D25" s="175" t="s">
        <v>179</v>
      </c>
      <c r="E25" s="176" t="n">
        <v>4.8</v>
      </c>
      <c r="F25" s="176"/>
      <c r="G25" s="168" t="n">
        <f aca="false">ROUND(E25*F25,2)</f>
        <v>0</v>
      </c>
      <c r="H25" s="177" t="n">
        <v>0.032832</v>
      </c>
    </row>
    <row r="26" s="2" customFormat="true" ht="24.75" hidden="false" customHeight="true" outlineLevel="0" collapsed="false">
      <c r="A26" s="178" t="n">
        <v>14</v>
      </c>
      <c r="B26" s="179" t="s">
        <v>180</v>
      </c>
      <c r="C26" s="179" t="s">
        <v>181</v>
      </c>
      <c r="D26" s="179" t="s">
        <v>179</v>
      </c>
      <c r="E26" s="180" t="n">
        <v>4.8</v>
      </c>
      <c r="F26" s="180"/>
      <c r="G26" s="181" t="n">
        <f aca="false">ROUND(E26*F26,2)</f>
        <v>0</v>
      </c>
      <c r="H26" s="182" t="n">
        <v>0.0108</v>
      </c>
    </row>
    <row r="27" s="2" customFormat="true" ht="19.15" hidden="false" customHeight="true" outlineLevel="0" collapsed="false">
      <c r="A27" s="162"/>
      <c r="B27" s="163" t="s">
        <v>45</v>
      </c>
      <c r="C27" s="163" t="s">
        <v>111</v>
      </c>
      <c r="D27" s="163"/>
      <c r="E27" s="164"/>
      <c r="F27" s="164"/>
      <c r="G27" s="164" t="n">
        <f aca="false">SUM(G28:G44)</f>
        <v>0</v>
      </c>
      <c r="H27" s="164" t="n">
        <v>9.6793183048</v>
      </c>
    </row>
    <row r="28" s="2" customFormat="true" ht="23.25" hidden="false" customHeight="true" outlineLevel="0" collapsed="false">
      <c r="A28" s="166" t="n">
        <v>15</v>
      </c>
      <c r="B28" s="167" t="s">
        <v>182</v>
      </c>
      <c r="C28" s="167" t="s">
        <v>183</v>
      </c>
      <c r="D28" s="167" t="s">
        <v>152</v>
      </c>
      <c r="E28" s="168" t="n">
        <v>131.2</v>
      </c>
      <c r="F28" s="168"/>
      <c r="G28" s="168" t="n">
        <f aca="false">ROUND(E28*F28,2)</f>
        <v>0</v>
      </c>
      <c r="H28" s="169" t="n">
        <v>0</v>
      </c>
    </row>
    <row r="29" s="2" customFormat="true" ht="25.5" hidden="false" customHeight="true" outlineLevel="0" collapsed="false">
      <c r="A29" s="170" t="n">
        <v>16</v>
      </c>
      <c r="B29" s="171" t="s">
        <v>184</v>
      </c>
      <c r="C29" s="171" t="s">
        <v>185</v>
      </c>
      <c r="D29" s="171" t="s">
        <v>152</v>
      </c>
      <c r="E29" s="172" t="n">
        <v>262.4</v>
      </c>
      <c r="F29" s="172"/>
      <c r="G29" s="168" t="n">
        <f aca="false">ROUND(E29*F29,2)</f>
        <v>0</v>
      </c>
      <c r="H29" s="173" t="n">
        <v>4.542144</v>
      </c>
    </row>
    <row r="30" s="2" customFormat="true" ht="26.25" hidden="false" customHeight="true" outlineLevel="0" collapsed="false">
      <c r="A30" s="170" t="n">
        <v>17</v>
      </c>
      <c r="B30" s="171" t="s">
        <v>186</v>
      </c>
      <c r="C30" s="171" t="s">
        <v>187</v>
      </c>
      <c r="D30" s="171" t="s">
        <v>152</v>
      </c>
      <c r="E30" s="172" t="n">
        <v>131.2</v>
      </c>
      <c r="F30" s="172"/>
      <c r="G30" s="168" t="n">
        <f aca="false">ROUND(E30*F30,2)</f>
        <v>0</v>
      </c>
      <c r="H30" s="173" t="n">
        <v>0</v>
      </c>
    </row>
    <row r="31" s="2" customFormat="true" ht="24.75" hidden="false" customHeight="true" outlineLevel="0" collapsed="false">
      <c r="A31" s="170" t="n">
        <v>18</v>
      </c>
      <c r="B31" s="171" t="s">
        <v>188</v>
      </c>
      <c r="C31" s="171" t="s">
        <v>189</v>
      </c>
      <c r="D31" s="171" t="s">
        <v>152</v>
      </c>
      <c r="E31" s="172" t="n">
        <v>94</v>
      </c>
      <c r="F31" s="172"/>
      <c r="G31" s="168" t="n">
        <f aca="false">ROUND(E31*F31,2)</f>
        <v>0</v>
      </c>
      <c r="H31" s="173" t="n">
        <v>4.83028212</v>
      </c>
    </row>
    <row r="32" s="2" customFormat="true" ht="24" hidden="false" customHeight="true" outlineLevel="0" collapsed="false">
      <c r="A32" s="170" t="n">
        <v>19</v>
      </c>
      <c r="B32" s="171" t="s">
        <v>190</v>
      </c>
      <c r="C32" s="171" t="s">
        <v>191</v>
      </c>
      <c r="D32" s="171" t="s">
        <v>165</v>
      </c>
      <c r="E32" s="172" t="n">
        <v>3.552</v>
      </c>
      <c r="F32" s="172"/>
      <c r="G32" s="168" t="n">
        <f aca="false">ROUND(E32*F32,2)</f>
        <v>0</v>
      </c>
      <c r="H32" s="173" t="n">
        <v>0</v>
      </c>
    </row>
    <row r="33" s="2" customFormat="true" ht="12" hidden="false" customHeight="true" outlineLevel="0" collapsed="false">
      <c r="A33" s="170" t="n">
        <v>20</v>
      </c>
      <c r="B33" s="171" t="s">
        <v>192</v>
      </c>
      <c r="C33" s="171" t="s">
        <v>193</v>
      </c>
      <c r="D33" s="171" t="s">
        <v>194</v>
      </c>
      <c r="E33" s="172" t="n">
        <v>2</v>
      </c>
      <c r="F33" s="172"/>
      <c r="G33" s="168" t="n">
        <f aca="false">ROUND(E33*F33,2)</f>
        <v>0</v>
      </c>
      <c r="H33" s="173" t="n">
        <v>0</v>
      </c>
    </row>
    <row r="34" s="2" customFormat="true" ht="24" hidden="false" customHeight="true" outlineLevel="0" collapsed="false">
      <c r="A34" s="170" t="n">
        <v>21</v>
      </c>
      <c r="B34" s="171" t="s">
        <v>195</v>
      </c>
      <c r="C34" s="171" t="s">
        <v>196</v>
      </c>
      <c r="D34" s="171" t="s">
        <v>152</v>
      </c>
      <c r="E34" s="172" t="n">
        <v>3.24</v>
      </c>
      <c r="F34" s="172"/>
      <c r="G34" s="168" t="n">
        <f aca="false">ROUND(E34*F34,2)</f>
        <v>0</v>
      </c>
      <c r="H34" s="173" t="n">
        <v>0.1461888</v>
      </c>
    </row>
    <row r="35" s="2" customFormat="true" ht="12" hidden="false" customHeight="true" outlineLevel="0" collapsed="false">
      <c r="A35" s="170" t="n">
        <v>22</v>
      </c>
      <c r="B35" s="171" t="s">
        <v>197</v>
      </c>
      <c r="C35" s="171" t="s">
        <v>198</v>
      </c>
      <c r="D35" s="171" t="s">
        <v>152</v>
      </c>
      <c r="E35" s="172" t="n">
        <v>2.1</v>
      </c>
      <c r="F35" s="172"/>
      <c r="G35" s="168" t="n">
        <f aca="false">ROUND(E35*F35,2)</f>
        <v>0</v>
      </c>
      <c r="H35" s="173" t="n">
        <v>0.08904</v>
      </c>
    </row>
    <row r="36" s="2" customFormat="true" ht="12" hidden="false" customHeight="true" outlineLevel="0" collapsed="false">
      <c r="A36" s="170" t="n">
        <v>23</v>
      </c>
      <c r="B36" s="171" t="s">
        <v>199</v>
      </c>
      <c r="C36" s="171" t="s">
        <v>200</v>
      </c>
      <c r="D36" s="171" t="s">
        <v>152</v>
      </c>
      <c r="E36" s="172" t="n">
        <v>2.1</v>
      </c>
      <c r="F36" s="172"/>
      <c r="G36" s="168" t="n">
        <f aca="false">ROUND(E36*F36,2)</f>
        <v>0</v>
      </c>
      <c r="H36" s="173" t="n">
        <v>0.0662488848</v>
      </c>
    </row>
    <row r="37" s="2" customFormat="true" ht="12" hidden="false" customHeight="true" outlineLevel="0" collapsed="false">
      <c r="A37" s="170" t="n">
        <v>24</v>
      </c>
      <c r="B37" s="171" t="s">
        <v>201</v>
      </c>
      <c r="C37" s="171" t="s">
        <v>202</v>
      </c>
      <c r="D37" s="171" t="s">
        <v>152</v>
      </c>
      <c r="E37" s="172" t="n">
        <v>6.37</v>
      </c>
      <c r="F37" s="172"/>
      <c r="G37" s="168" t="n">
        <f aca="false">ROUND(E37*F37,2)</f>
        <v>0</v>
      </c>
      <c r="H37" s="173" t="n">
        <v>0.0054145</v>
      </c>
    </row>
    <row r="38" s="2" customFormat="true" ht="27" hidden="false" customHeight="true" outlineLevel="0" collapsed="false">
      <c r="A38" s="170" t="n">
        <v>25</v>
      </c>
      <c r="B38" s="171" t="s">
        <v>203</v>
      </c>
      <c r="C38" s="171" t="s">
        <v>204</v>
      </c>
      <c r="D38" s="171" t="s">
        <v>172</v>
      </c>
      <c r="E38" s="172" t="n">
        <v>9.963</v>
      </c>
      <c r="F38" s="172"/>
      <c r="G38" s="168" t="n">
        <f aca="false">ROUND(E38*F38,2)</f>
        <v>0</v>
      </c>
      <c r="H38" s="173" t="n">
        <v>0</v>
      </c>
    </row>
    <row r="39" s="2" customFormat="true" ht="12" hidden="false" customHeight="true" outlineLevel="0" collapsed="false">
      <c r="A39" s="170" t="n">
        <v>26</v>
      </c>
      <c r="B39" s="171" t="s">
        <v>205</v>
      </c>
      <c r="C39" s="171" t="s">
        <v>206</v>
      </c>
      <c r="D39" s="171" t="s">
        <v>172</v>
      </c>
      <c r="E39" s="172" t="n">
        <v>22.169</v>
      </c>
      <c r="F39" s="172"/>
      <c r="G39" s="168" t="n">
        <f aca="false">ROUND(E39*F39,2)</f>
        <v>0</v>
      </c>
      <c r="H39" s="173" t="n">
        <v>0</v>
      </c>
    </row>
    <row r="40" s="2" customFormat="true" ht="21" hidden="false" customHeight="true" outlineLevel="0" collapsed="false">
      <c r="A40" s="170" t="n">
        <v>27</v>
      </c>
      <c r="B40" s="171" t="s">
        <v>207</v>
      </c>
      <c r="C40" s="171" t="s">
        <v>208</v>
      </c>
      <c r="D40" s="171" t="s">
        <v>172</v>
      </c>
      <c r="E40" s="172" t="n">
        <v>443.38</v>
      </c>
      <c r="F40" s="172"/>
      <c r="G40" s="168" t="n">
        <f aca="false">ROUND(E40*F40,2)</f>
        <v>0</v>
      </c>
      <c r="H40" s="173" t="n">
        <v>0</v>
      </c>
    </row>
    <row r="41" s="2" customFormat="true" ht="12" hidden="false" customHeight="true" outlineLevel="0" collapsed="false">
      <c r="A41" s="170" t="n">
        <v>28</v>
      </c>
      <c r="B41" s="171" t="s">
        <v>209</v>
      </c>
      <c r="C41" s="171" t="s">
        <v>210</v>
      </c>
      <c r="D41" s="171" t="s">
        <v>172</v>
      </c>
      <c r="E41" s="172" t="n">
        <v>9.963</v>
      </c>
      <c r="F41" s="172"/>
      <c r="G41" s="168" t="n">
        <f aca="false">ROUND(E41*F41,2)</f>
        <v>0</v>
      </c>
      <c r="H41" s="173" t="n">
        <v>0</v>
      </c>
    </row>
    <row r="42" s="2" customFormat="true" ht="23.25" hidden="false" customHeight="true" outlineLevel="0" collapsed="false">
      <c r="A42" s="170" t="n">
        <v>29</v>
      </c>
      <c r="B42" s="171" t="s">
        <v>211</v>
      </c>
      <c r="C42" s="171" t="s">
        <v>212</v>
      </c>
      <c r="D42" s="171" t="s">
        <v>172</v>
      </c>
      <c r="E42" s="172" t="n">
        <v>49.815</v>
      </c>
      <c r="F42" s="172"/>
      <c r="G42" s="168" t="n">
        <f aca="false">ROUND(E42*F42,2)</f>
        <v>0</v>
      </c>
      <c r="H42" s="173" t="n">
        <v>0</v>
      </c>
    </row>
    <row r="43" s="2" customFormat="true" ht="12.75" hidden="false" customHeight="true" outlineLevel="0" collapsed="false">
      <c r="A43" s="170" t="n">
        <v>30</v>
      </c>
      <c r="B43" s="171" t="s">
        <v>213</v>
      </c>
      <c r="C43" s="171" t="s">
        <v>214</v>
      </c>
      <c r="D43" s="171" t="s">
        <v>172</v>
      </c>
      <c r="E43" s="172" t="n">
        <v>9.963</v>
      </c>
      <c r="F43" s="172"/>
      <c r="G43" s="168" t="n">
        <f aca="false">ROUND(E43*F43,2)</f>
        <v>0</v>
      </c>
      <c r="H43" s="173" t="n">
        <v>0</v>
      </c>
    </row>
    <row r="44" s="2" customFormat="true" ht="14.25" hidden="false" customHeight="true" outlineLevel="0" collapsed="false">
      <c r="A44" s="174" t="n">
        <v>31</v>
      </c>
      <c r="B44" s="175" t="s">
        <v>215</v>
      </c>
      <c r="C44" s="175" t="s">
        <v>216</v>
      </c>
      <c r="D44" s="175" t="s">
        <v>172</v>
      </c>
      <c r="E44" s="176" t="n">
        <v>9.963</v>
      </c>
      <c r="F44" s="176"/>
      <c r="G44" s="168" t="n">
        <f aca="false">ROUND(E44*F44,2)</f>
        <v>0</v>
      </c>
      <c r="H44" s="177" t="n">
        <v>0</v>
      </c>
    </row>
    <row r="45" s="2" customFormat="true" ht="15.75" hidden="false" customHeight="true" outlineLevel="0" collapsed="false">
      <c r="A45" s="162"/>
      <c r="B45" s="163" t="s">
        <v>112</v>
      </c>
      <c r="C45" s="163" t="s">
        <v>113</v>
      </c>
      <c r="D45" s="163"/>
      <c r="E45" s="164"/>
      <c r="F45" s="164"/>
      <c r="G45" s="164" t="n">
        <f aca="false">G46</f>
        <v>0</v>
      </c>
      <c r="H45" s="164" t="n">
        <v>0</v>
      </c>
    </row>
    <row r="46" s="2" customFormat="true" ht="23.25" hidden="false" customHeight="true" outlineLevel="0" collapsed="false">
      <c r="A46" s="183" t="n">
        <v>32</v>
      </c>
      <c r="B46" s="184" t="s">
        <v>217</v>
      </c>
      <c r="C46" s="184" t="s">
        <v>218</v>
      </c>
      <c r="D46" s="184" t="s">
        <v>172</v>
      </c>
      <c r="E46" s="185" t="n">
        <v>32.192</v>
      </c>
      <c r="F46" s="185"/>
      <c r="G46" s="185" t="n">
        <f aca="false">ROUND(E46*F46,2)</f>
        <v>0</v>
      </c>
      <c r="H46" s="186" t="n">
        <v>0</v>
      </c>
    </row>
    <row r="47" s="2" customFormat="true" ht="16.5" hidden="false" customHeight="true" outlineLevel="0" collapsed="false">
      <c r="A47" s="158"/>
      <c r="B47" s="159" t="s">
        <v>50</v>
      </c>
      <c r="C47" s="159" t="s">
        <v>50</v>
      </c>
      <c r="D47" s="159"/>
      <c r="E47" s="160"/>
      <c r="F47" s="160"/>
      <c r="G47" s="160" t="n">
        <f aca="false">G48+G51+G57+G80+G84+G96+G101+G106+G109</f>
        <v>0</v>
      </c>
      <c r="H47" s="160" t="n">
        <v>2.608287505838</v>
      </c>
    </row>
    <row r="48" s="2" customFormat="true" ht="14.25" hidden="false" customHeight="true" outlineLevel="0" collapsed="false">
      <c r="A48" s="162"/>
      <c r="B48" s="163" t="s">
        <v>114</v>
      </c>
      <c r="C48" s="163" t="s">
        <v>115</v>
      </c>
      <c r="D48" s="163"/>
      <c r="E48" s="164"/>
      <c r="F48" s="164"/>
      <c r="G48" s="164" t="n">
        <f aca="false">SUM(G49:G50)</f>
        <v>0</v>
      </c>
      <c r="H48" s="164" t="n">
        <v>0.244216</v>
      </c>
    </row>
    <row r="49" s="2" customFormat="true" ht="24.75" hidden="false" customHeight="true" outlineLevel="0" collapsed="false">
      <c r="A49" s="166" t="n">
        <v>33</v>
      </c>
      <c r="B49" s="167" t="s">
        <v>219</v>
      </c>
      <c r="C49" s="167" t="s">
        <v>220</v>
      </c>
      <c r="D49" s="167" t="s">
        <v>152</v>
      </c>
      <c r="E49" s="168" t="n">
        <v>43.61</v>
      </c>
      <c r="F49" s="168"/>
      <c r="G49" s="168" t="n">
        <f aca="false">ROUND(E49*F49,2)</f>
        <v>0</v>
      </c>
      <c r="H49" s="169" t="n">
        <v>0.244216</v>
      </c>
    </row>
    <row r="50" s="2" customFormat="true" ht="14.25" hidden="false" customHeight="true" outlineLevel="0" collapsed="false">
      <c r="A50" s="174" t="n">
        <v>34</v>
      </c>
      <c r="B50" s="175" t="s">
        <v>221</v>
      </c>
      <c r="C50" s="175" t="s">
        <v>222</v>
      </c>
      <c r="D50" s="175" t="s">
        <v>223</v>
      </c>
      <c r="E50" s="176" t="n">
        <v>8.874</v>
      </c>
      <c r="F50" s="176"/>
      <c r="G50" s="168" t="n">
        <f aca="false">ROUND(E50*F50,2)</f>
        <v>0</v>
      </c>
      <c r="H50" s="177" t="n">
        <v>0</v>
      </c>
    </row>
    <row r="51" s="2" customFormat="true" ht="17.25" hidden="false" customHeight="true" outlineLevel="0" collapsed="false">
      <c r="A51" s="162"/>
      <c r="B51" s="163" t="s">
        <v>116</v>
      </c>
      <c r="C51" s="163" t="s">
        <v>117</v>
      </c>
      <c r="D51" s="163"/>
      <c r="E51" s="164"/>
      <c r="F51" s="164"/>
      <c r="G51" s="164" t="n">
        <f aca="false">SUM(G52:G56)</f>
        <v>0</v>
      </c>
      <c r="H51" s="164" t="n">
        <v>0.899362981518</v>
      </c>
    </row>
    <row r="52" s="2" customFormat="true" ht="25.5" hidden="false" customHeight="true" outlineLevel="0" collapsed="false">
      <c r="A52" s="183" t="n">
        <v>35</v>
      </c>
      <c r="B52" s="184" t="s">
        <v>224</v>
      </c>
      <c r="C52" s="184" t="s">
        <v>225</v>
      </c>
      <c r="D52" s="184" t="s">
        <v>152</v>
      </c>
      <c r="E52" s="185" t="n">
        <v>54.12</v>
      </c>
      <c r="F52" s="185"/>
      <c r="G52" s="185" t="n">
        <f aca="false">ROUND(E52*F52,2)</f>
        <v>0</v>
      </c>
      <c r="H52" s="186" t="n">
        <v>0</v>
      </c>
    </row>
    <row r="53" s="2" customFormat="true" ht="15" hidden="false" customHeight="true" outlineLevel="0" collapsed="false">
      <c r="A53" s="178" t="n">
        <v>36</v>
      </c>
      <c r="B53" s="179" t="s">
        <v>226</v>
      </c>
      <c r="C53" s="179" t="s">
        <v>227</v>
      </c>
      <c r="D53" s="179" t="s">
        <v>152</v>
      </c>
      <c r="E53" s="180" t="n">
        <v>59.532</v>
      </c>
      <c r="F53" s="180"/>
      <c r="G53" s="187" t="n">
        <f aca="false">ROUND(E53*F53,2)</f>
        <v>0</v>
      </c>
      <c r="H53" s="182" t="n">
        <v>0.863214</v>
      </c>
    </row>
    <row r="54" s="2" customFormat="true" ht="26.25" hidden="false" customHeight="true" outlineLevel="0" collapsed="false">
      <c r="A54" s="166" t="n">
        <v>37</v>
      </c>
      <c r="B54" s="167" t="s">
        <v>228</v>
      </c>
      <c r="C54" s="167" t="s">
        <v>229</v>
      </c>
      <c r="D54" s="167" t="s">
        <v>152</v>
      </c>
      <c r="E54" s="168" t="n">
        <v>51.12</v>
      </c>
      <c r="F54" s="168"/>
      <c r="G54" s="185" t="n">
        <f aca="false">ROUND(E54*F54,2)</f>
        <v>0</v>
      </c>
      <c r="H54" s="169" t="n">
        <v>0</v>
      </c>
    </row>
    <row r="55" s="2" customFormat="true" ht="25.5" hidden="false" customHeight="true" outlineLevel="0" collapsed="false">
      <c r="A55" s="170" t="n">
        <v>38</v>
      </c>
      <c r="B55" s="171" t="s">
        <v>230</v>
      </c>
      <c r="C55" s="171" t="s">
        <v>231</v>
      </c>
      <c r="D55" s="171" t="s">
        <v>165</v>
      </c>
      <c r="E55" s="172" t="n">
        <v>1.534</v>
      </c>
      <c r="F55" s="172"/>
      <c r="G55" s="185" t="n">
        <f aca="false">ROUND(E55*F55,2)</f>
        <v>0</v>
      </c>
      <c r="H55" s="173" t="n">
        <v>0.036148981518</v>
      </c>
    </row>
    <row r="56" s="2" customFormat="true" ht="21" hidden="false" customHeight="true" outlineLevel="0" collapsed="false">
      <c r="A56" s="174" t="n">
        <v>39</v>
      </c>
      <c r="B56" s="175" t="s">
        <v>232</v>
      </c>
      <c r="C56" s="175" t="s">
        <v>233</v>
      </c>
      <c r="D56" s="175" t="s">
        <v>223</v>
      </c>
      <c r="E56" s="176" t="n">
        <v>13.237</v>
      </c>
      <c r="F56" s="176"/>
      <c r="G56" s="185" t="n">
        <f aca="false">ROUND(E56*F56,2)</f>
        <v>0</v>
      </c>
      <c r="H56" s="177" t="n">
        <v>0</v>
      </c>
    </row>
    <row r="57" s="2" customFormat="true" ht="19.15" hidden="false" customHeight="true" outlineLevel="0" collapsed="false">
      <c r="A57" s="162"/>
      <c r="B57" s="163" t="s">
        <v>118</v>
      </c>
      <c r="C57" s="163" t="s">
        <v>119</v>
      </c>
      <c r="D57" s="163"/>
      <c r="E57" s="164"/>
      <c r="F57" s="164"/>
      <c r="G57" s="164" t="n">
        <f aca="false">SUM(G58:G79)</f>
        <v>0</v>
      </c>
      <c r="H57" s="164" t="n">
        <v>0.42045752432</v>
      </c>
    </row>
    <row r="58" s="2" customFormat="true" ht="27" hidden="false" customHeight="true" outlineLevel="0" collapsed="false">
      <c r="A58" s="183" t="n">
        <v>40</v>
      </c>
      <c r="B58" s="184" t="s">
        <v>234</v>
      </c>
      <c r="C58" s="184" t="s">
        <v>235</v>
      </c>
      <c r="D58" s="184" t="s">
        <v>152</v>
      </c>
      <c r="E58" s="185" t="n">
        <v>51.12</v>
      </c>
      <c r="F58" s="185"/>
      <c r="G58" s="185" t="n">
        <f aca="false">ROUND(E58*F58,2)</f>
        <v>0</v>
      </c>
      <c r="H58" s="186" t="n">
        <v>0.005112</v>
      </c>
    </row>
    <row r="59" s="2" customFormat="true" ht="25.5" hidden="false" customHeight="true" outlineLevel="0" collapsed="false">
      <c r="A59" s="188" t="n">
        <v>41</v>
      </c>
      <c r="B59" s="189" t="s">
        <v>236</v>
      </c>
      <c r="C59" s="189" t="s">
        <v>237</v>
      </c>
      <c r="D59" s="189" t="s">
        <v>152</v>
      </c>
      <c r="E59" s="190" t="n">
        <v>56.232</v>
      </c>
      <c r="F59" s="190"/>
      <c r="G59" s="187" t="n">
        <f aca="false">ROUND(E59*F59,2)</f>
        <v>0</v>
      </c>
      <c r="H59" s="191" t="n">
        <v>0.2755368</v>
      </c>
    </row>
    <row r="60" s="2" customFormat="true" ht="24.75" hidden="false" customHeight="true" outlineLevel="0" collapsed="false">
      <c r="A60" s="192" t="n">
        <v>42</v>
      </c>
      <c r="B60" s="193" t="s">
        <v>238</v>
      </c>
      <c r="C60" s="193" t="s">
        <v>239</v>
      </c>
      <c r="D60" s="193" t="s">
        <v>194</v>
      </c>
      <c r="E60" s="194" t="n">
        <v>255.6</v>
      </c>
      <c r="F60" s="194"/>
      <c r="G60" s="187" t="n">
        <f aca="false">ROUND(E60*F60,2)</f>
        <v>0</v>
      </c>
      <c r="H60" s="195" t="n">
        <v>0.002556</v>
      </c>
    </row>
    <row r="61" s="2" customFormat="true" ht="24.75" hidden="false" customHeight="true" outlineLevel="0" collapsed="false">
      <c r="A61" s="166" t="n">
        <v>43</v>
      </c>
      <c r="B61" s="167" t="s">
        <v>240</v>
      </c>
      <c r="C61" s="167" t="s">
        <v>241</v>
      </c>
      <c r="D61" s="167" t="s">
        <v>179</v>
      </c>
      <c r="E61" s="168" t="n">
        <v>7.3</v>
      </c>
      <c r="F61" s="168"/>
      <c r="G61" s="185" t="n">
        <f aca="false">ROUND(E61*F61,2)</f>
        <v>0</v>
      </c>
      <c r="H61" s="169" t="n">
        <v>0.003279452</v>
      </c>
    </row>
    <row r="62" s="2" customFormat="true" ht="22.5" hidden="false" customHeight="true" outlineLevel="0" collapsed="false">
      <c r="A62" s="170" t="n">
        <v>44</v>
      </c>
      <c r="B62" s="171" t="s">
        <v>242</v>
      </c>
      <c r="C62" s="171" t="s">
        <v>243</v>
      </c>
      <c r="D62" s="171" t="s">
        <v>152</v>
      </c>
      <c r="E62" s="172" t="n">
        <v>0.9</v>
      </c>
      <c r="F62" s="172"/>
      <c r="G62" s="185" t="n">
        <f aca="false">ROUND(E62*F62,2)</f>
        <v>0</v>
      </c>
      <c r="H62" s="173" t="n">
        <v>0.0067149</v>
      </c>
    </row>
    <row r="63" s="2" customFormat="true" ht="12" hidden="false" customHeight="true" outlineLevel="0" collapsed="false">
      <c r="A63" s="170" t="n">
        <v>45</v>
      </c>
      <c r="B63" s="171" t="s">
        <v>244</v>
      </c>
      <c r="C63" s="171" t="s">
        <v>245</v>
      </c>
      <c r="D63" s="171" t="s">
        <v>194</v>
      </c>
      <c r="E63" s="172" t="n">
        <v>8</v>
      </c>
      <c r="F63" s="172"/>
      <c r="G63" s="185" t="n">
        <f aca="false">ROUND(E63*F63,2)</f>
        <v>0</v>
      </c>
      <c r="H63" s="173" t="n">
        <v>0</v>
      </c>
    </row>
    <row r="64" s="2" customFormat="true" ht="24" hidden="false" customHeight="true" outlineLevel="0" collapsed="false">
      <c r="A64" s="170" t="n">
        <v>46</v>
      </c>
      <c r="B64" s="171" t="s">
        <v>246</v>
      </c>
      <c r="C64" s="171" t="s">
        <v>247</v>
      </c>
      <c r="D64" s="171" t="s">
        <v>179</v>
      </c>
      <c r="E64" s="172" t="n">
        <v>7.8</v>
      </c>
      <c r="F64" s="172"/>
      <c r="G64" s="185" t="n">
        <f aca="false">ROUND(E64*F64,2)</f>
        <v>0</v>
      </c>
      <c r="H64" s="173" t="n">
        <v>0</v>
      </c>
    </row>
    <row r="65" s="2" customFormat="true" ht="12" hidden="false" customHeight="true" outlineLevel="0" collapsed="false">
      <c r="A65" s="170" t="n">
        <v>47</v>
      </c>
      <c r="B65" s="171" t="s">
        <v>248</v>
      </c>
      <c r="C65" s="171" t="s">
        <v>249</v>
      </c>
      <c r="D65" s="171" t="s">
        <v>179</v>
      </c>
      <c r="E65" s="172" t="n">
        <v>21.8</v>
      </c>
      <c r="F65" s="172"/>
      <c r="G65" s="185" t="n">
        <f aca="false">ROUND(E65*F65,2)</f>
        <v>0</v>
      </c>
      <c r="H65" s="173" t="n">
        <v>0</v>
      </c>
    </row>
    <row r="66" s="2" customFormat="true" ht="24.75" hidden="false" customHeight="true" outlineLevel="0" collapsed="false">
      <c r="A66" s="170" t="n">
        <v>48</v>
      </c>
      <c r="B66" s="171" t="s">
        <v>250</v>
      </c>
      <c r="C66" s="171" t="s">
        <v>251</v>
      </c>
      <c r="D66" s="171" t="s">
        <v>179</v>
      </c>
      <c r="E66" s="172" t="n">
        <v>21.8</v>
      </c>
      <c r="F66" s="172"/>
      <c r="G66" s="185" t="n">
        <f aca="false">ROUND(E66*F66,2)</f>
        <v>0</v>
      </c>
      <c r="H66" s="173" t="n">
        <v>0.09476465232</v>
      </c>
    </row>
    <row r="67" s="2" customFormat="true" ht="24" hidden="false" customHeight="true" outlineLevel="0" collapsed="false">
      <c r="A67" s="170" t="n">
        <v>49</v>
      </c>
      <c r="B67" s="171" t="s">
        <v>252</v>
      </c>
      <c r="C67" s="171" t="s">
        <v>253</v>
      </c>
      <c r="D67" s="171" t="s">
        <v>179</v>
      </c>
      <c r="E67" s="172" t="n">
        <v>21.8</v>
      </c>
      <c r="F67" s="172"/>
      <c r="G67" s="185" t="n">
        <f aca="false">ROUND(E67*F67,2)</f>
        <v>0</v>
      </c>
      <c r="H67" s="173" t="n">
        <v>0</v>
      </c>
    </row>
    <row r="68" s="2" customFormat="true" ht="25.5" hidden="false" customHeight="true" outlineLevel="0" collapsed="false">
      <c r="A68" s="170" t="n">
        <v>50</v>
      </c>
      <c r="B68" s="171" t="s">
        <v>254</v>
      </c>
      <c r="C68" s="171" t="s">
        <v>255</v>
      </c>
      <c r="D68" s="171" t="s">
        <v>179</v>
      </c>
      <c r="E68" s="172" t="n">
        <v>3.12</v>
      </c>
      <c r="F68" s="172"/>
      <c r="G68" s="185" t="n">
        <f aca="false">ROUND(E68*F68,2)</f>
        <v>0</v>
      </c>
      <c r="H68" s="173" t="n">
        <v>0</v>
      </c>
    </row>
    <row r="69" s="2" customFormat="true" ht="24" hidden="false" customHeight="true" outlineLevel="0" collapsed="false">
      <c r="A69" s="170" t="n">
        <v>51</v>
      </c>
      <c r="B69" s="171" t="s">
        <v>256</v>
      </c>
      <c r="C69" s="171" t="s">
        <v>257</v>
      </c>
      <c r="D69" s="171" t="s">
        <v>194</v>
      </c>
      <c r="E69" s="172" t="n">
        <v>1</v>
      </c>
      <c r="F69" s="172"/>
      <c r="G69" s="185" t="n">
        <f aca="false">ROUND(E69*F69,2)</f>
        <v>0</v>
      </c>
      <c r="H69" s="173" t="n">
        <v>0</v>
      </c>
    </row>
    <row r="70" s="2" customFormat="true" ht="24.75" hidden="false" customHeight="true" outlineLevel="0" collapsed="false">
      <c r="A70" s="170" t="n">
        <v>52</v>
      </c>
      <c r="B70" s="171" t="s">
        <v>258</v>
      </c>
      <c r="C70" s="171" t="s">
        <v>259</v>
      </c>
      <c r="D70" s="171" t="s">
        <v>179</v>
      </c>
      <c r="E70" s="172" t="n">
        <v>4.8</v>
      </c>
      <c r="F70" s="172"/>
      <c r="G70" s="185" t="n">
        <f aca="false">ROUND(E70*F70,2)</f>
        <v>0</v>
      </c>
      <c r="H70" s="173" t="n">
        <v>0.001056</v>
      </c>
    </row>
    <row r="71" s="2" customFormat="true" ht="24.75" hidden="false" customHeight="true" outlineLevel="0" collapsed="false">
      <c r="A71" s="170" t="n">
        <v>53</v>
      </c>
      <c r="B71" s="171" t="s">
        <v>260</v>
      </c>
      <c r="C71" s="171" t="s">
        <v>261</v>
      </c>
      <c r="D71" s="171" t="s">
        <v>179</v>
      </c>
      <c r="E71" s="172" t="n">
        <v>3.5</v>
      </c>
      <c r="F71" s="172"/>
      <c r="G71" s="185" t="n">
        <f aca="false">ROUND(E71*F71,2)</f>
        <v>0</v>
      </c>
      <c r="H71" s="173" t="n">
        <v>0.009625</v>
      </c>
    </row>
    <row r="72" s="2" customFormat="true" ht="24" hidden="false" customHeight="true" outlineLevel="0" collapsed="false">
      <c r="A72" s="170" t="n">
        <v>54</v>
      </c>
      <c r="B72" s="171" t="s">
        <v>262</v>
      </c>
      <c r="C72" s="171" t="s">
        <v>263</v>
      </c>
      <c r="D72" s="171" t="s">
        <v>194</v>
      </c>
      <c r="E72" s="172" t="n">
        <v>2</v>
      </c>
      <c r="F72" s="172"/>
      <c r="G72" s="185" t="n">
        <f aca="false">ROUND(E72*F72,2)</f>
        <v>0</v>
      </c>
      <c r="H72" s="173" t="n">
        <v>0.00534</v>
      </c>
    </row>
    <row r="73" s="2" customFormat="true" ht="24" hidden="false" customHeight="true" outlineLevel="0" collapsed="false">
      <c r="A73" s="170" t="n">
        <v>55</v>
      </c>
      <c r="B73" s="171" t="s">
        <v>264</v>
      </c>
      <c r="C73" s="171" t="s">
        <v>265</v>
      </c>
      <c r="D73" s="171" t="s">
        <v>194</v>
      </c>
      <c r="E73" s="172" t="n">
        <v>1</v>
      </c>
      <c r="F73" s="172"/>
      <c r="G73" s="185" t="n">
        <f aca="false">ROUND(E73*F73,2)</f>
        <v>0</v>
      </c>
      <c r="H73" s="173" t="n">
        <v>0.00267</v>
      </c>
    </row>
    <row r="74" s="2" customFormat="true" ht="24" hidden="false" customHeight="true" outlineLevel="0" collapsed="false">
      <c r="A74" s="170" t="n">
        <v>56</v>
      </c>
      <c r="B74" s="171" t="s">
        <v>266</v>
      </c>
      <c r="C74" s="171" t="s">
        <v>267</v>
      </c>
      <c r="D74" s="171" t="s">
        <v>179</v>
      </c>
      <c r="E74" s="172" t="n">
        <v>7.8</v>
      </c>
      <c r="F74" s="172"/>
      <c r="G74" s="185" t="n">
        <f aca="false">ROUND(E74*F74,2)</f>
        <v>0</v>
      </c>
      <c r="H74" s="173" t="n">
        <v>0.005148</v>
      </c>
    </row>
    <row r="75" s="2" customFormat="true" ht="24" hidden="false" customHeight="true" outlineLevel="0" collapsed="false">
      <c r="A75" s="170" t="n">
        <v>57</v>
      </c>
      <c r="B75" s="171" t="s">
        <v>268</v>
      </c>
      <c r="C75" s="171" t="s">
        <v>269</v>
      </c>
      <c r="D75" s="171" t="s">
        <v>194</v>
      </c>
      <c r="E75" s="172" t="n">
        <v>2</v>
      </c>
      <c r="F75" s="172"/>
      <c r="G75" s="185" t="n">
        <f aca="false">ROUND(E75*F75,2)</f>
        <v>0</v>
      </c>
      <c r="H75" s="173" t="n">
        <v>0.0002</v>
      </c>
    </row>
    <row r="76" s="2" customFormat="true" ht="24" hidden="false" customHeight="true" outlineLevel="0" collapsed="false">
      <c r="A76" s="170" t="n">
        <v>58</v>
      </c>
      <c r="B76" s="171" t="s">
        <v>270</v>
      </c>
      <c r="C76" s="171" t="s">
        <v>271</v>
      </c>
      <c r="D76" s="171" t="s">
        <v>194</v>
      </c>
      <c r="E76" s="172" t="n">
        <v>1</v>
      </c>
      <c r="F76" s="172"/>
      <c r="G76" s="185" t="n">
        <f aca="false">ROUND(E76*F76,2)</f>
        <v>0</v>
      </c>
      <c r="H76" s="173" t="n">
        <v>0.00015</v>
      </c>
    </row>
    <row r="77" s="2" customFormat="true" ht="23.25" hidden="false" customHeight="true" outlineLevel="0" collapsed="false">
      <c r="A77" s="170" t="n">
        <v>59</v>
      </c>
      <c r="B77" s="171" t="s">
        <v>272</v>
      </c>
      <c r="C77" s="171" t="s">
        <v>273</v>
      </c>
      <c r="D77" s="171" t="s">
        <v>194</v>
      </c>
      <c r="E77" s="172" t="n">
        <v>1</v>
      </c>
      <c r="F77" s="172"/>
      <c r="G77" s="185" t="n">
        <f aca="false">ROUND(E77*F77,2)</f>
        <v>0</v>
      </c>
      <c r="H77" s="173" t="n">
        <v>0.00033</v>
      </c>
    </row>
    <row r="78" s="2" customFormat="true" ht="24.75" hidden="false" customHeight="true" outlineLevel="0" collapsed="false">
      <c r="A78" s="170" t="n">
        <v>60</v>
      </c>
      <c r="B78" s="171" t="s">
        <v>274</v>
      </c>
      <c r="C78" s="171" t="s">
        <v>275</v>
      </c>
      <c r="D78" s="171" t="s">
        <v>152</v>
      </c>
      <c r="E78" s="172" t="n">
        <v>61.344</v>
      </c>
      <c r="F78" s="172"/>
      <c r="G78" s="185" t="n">
        <f aca="false">ROUND(E78*F78,2)</f>
        <v>0</v>
      </c>
      <c r="H78" s="173" t="n">
        <v>0.00797472</v>
      </c>
    </row>
    <row r="79" s="2" customFormat="true" ht="15.75" hidden="false" customHeight="true" outlineLevel="0" collapsed="false">
      <c r="A79" s="174" t="n">
        <v>61</v>
      </c>
      <c r="B79" s="175" t="s">
        <v>276</v>
      </c>
      <c r="C79" s="175" t="s">
        <v>277</v>
      </c>
      <c r="D79" s="175" t="s">
        <v>172</v>
      </c>
      <c r="E79" s="176" t="n">
        <v>0.42</v>
      </c>
      <c r="F79" s="176"/>
      <c r="G79" s="185" t="n">
        <f aca="false">ROUND(E79*F79,2)</f>
        <v>0</v>
      </c>
      <c r="H79" s="177" t="n">
        <v>0</v>
      </c>
    </row>
    <row r="80" s="2" customFormat="true" ht="19.15" hidden="false" customHeight="true" outlineLevel="0" collapsed="false">
      <c r="A80" s="162"/>
      <c r="B80" s="163" t="s">
        <v>120</v>
      </c>
      <c r="C80" s="163" t="s">
        <v>121</v>
      </c>
      <c r="D80" s="163"/>
      <c r="E80" s="164"/>
      <c r="F80" s="164"/>
      <c r="G80" s="164" t="n">
        <f aca="false">SUM(G81:G83)</f>
        <v>0</v>
      </c>
      <c r="H80" s="164" t="n">
        <v>0</v>
      </c>
    </row>
    <row r="81" s="2" customFormat="true" ht="25.5" hidden="false" customHeight="true" outlineLevel="0" collapsed="false">
      <c r="A81" s="183" t="n">
        <v>62</v>
      </c>
      <c r="B81" s="184" t="s">
        <v>278</v>
      </c>
      <c r="C81" s="184" t="s">
        <v>279</v>
      </c>
      <c r="D81" s="184" t="s">
        <v>194</v>
      </c>
      <c r="E81" s="185" t="n">
        <v>1</v>
      </c>
      <c r="F81" s="185"/>
      <c r="G81" s="185" t="n">
        <f aca="false">ROUND(E81*F81,2)</f>
        <v>0</v>
      </c>
      <c r="H81" s="186" t="n">
        <v>0</v>
      </c>
    </row>
    <row r="82" s="2" customFormat="true" ht="15" hidden="false" customHeight="true" outlineLevel="0" collapsed="false">
      <c r="A82" s="178" t="n">
        <v>63</v>
      </c>
      <c r="B82" s="179" t="s">
        <v>280</v>
      </c>
      <c r="C82" s="179" t="s">
        <v>281</v>
      </c>
      <c r="D82" s="179" t="s">
        <v>194</v>
      </c>
      <c r="E82" s="180" t="n">
        <v>1</v>
      </c>
      <c r="F82" s="180"/>
      <c r="G82" s="187" t="n">
        <f aca="false">ROUND(E82*F82,2)</f>
        <v>0</v>
      </c>
      <c r="H82" s="182" t="n">
        <v>0</v>
      </c>
    </row>
    <row r="83" s="2" customFormat="true" ht="14.25" hidden="false" customHeight="true" outlineLevel="0" collapsed="false">
      <c r="A83" s="183" t="n">
        <v>64</v>
      </c>
      <c r="B83" s="184" t="s">
        <v>282</v>
      </c>
      <c r="C83" s="184" t="s">
        <v>283</v>
      </c>
      <c r="D83" s="184" t="s">
        <v>223</v>
      </c>
      <c r="E83" s="185" t="n">
        <v>1.234</v>
      </c>
      <c r="F83" s="185"/>
      <c r="G83" s="185" t="n">
        <f aca="false">ROUND(E83*F83,2)</f>
        <v>0</v>
      </c>
      <c r="H83" s="186" t="n">
        <v>0</v>
      </c>
    </row>
    <row r="84" s="2" customFormat="true" ht="19.15" hidden="false" customHeight="true" outlineLevel="0" collapsed="false">
      <c r="A84" s="162"/>
      <c r="B84" s="163" t="s">
        <v>122</v>
      </c>
      <c r="C84" s="163" t="s">
        <v>123</v>
      </c>
      <c r="D84" s="163"/>
      <c r="E84" s="164"/>
      <c r="F84" s="164"/>
      <c r="G84" s="164" t="n">
        <f aca="false">SUM(G85:G95)</f>
        <v>0</v>
      </c>
      <c r="H84" s="164" t="n">
        <v>0.23191</v>
      </c>
    </row>
    <row r="85" s="2" customFormat="true" ht="15" hidden="false" customHeight="true" outlineLevel="0" collapsed="false">
      <c r="A85" s="166" t="n">
        <v>65</v>
      </c>
      <c r="B85" s="167" t="s">
        <v>284</v>
      </c>
      <c r="C85" s="167" t="s">
        <v>285</v>
      </c>
      <c r="D85" s="167" t="s">
        <v>152</v>
      </c>
      <c r="E85" s="168" t="n">
        <v>51.12</v>
      </c>
      <c r="F85" s="168"/>
      <c r="G85" s="168" t="n">
        <f aca="false">ROUND(E85*F85,2)</f>
        <v>0</v>
      </c>
      <c r="H85" s="169" t="n">
        <v>0</v>
      </c>
    </row>
    <row r="86" s="2" customFormat="true" ht="15.75" hidden="false" customHeight="true" outlineLevel="0" collapsed="false">
      <c r="A86" s="174" t="n">
        <v>66</v>
      </c>
      <c r="B86" s="175" t="s">
        <v>286</v>
      </c>
      <c r="C86" s="175" t="s">
        <v>287</v>
      </c>
      <c r="D86" s="175" t="s">
        <v>152</v>
      </c>
      <c r="E86" s="176" t="n">
        <v>3.24</v>
      </c>
      <c r="F86" s="176"/>
      <c r="G86" s="168" t="n">
        <f aca="false">ROUND(E86*F86,2)</f>
        <v>0</v>
      </c>
      <c r="H86" s="177" t="n">
        <v>0</v>
      </c>
    </row>
    <row r="87" s="2" customFormat="true" ht="26.25" hidden="false" customHeight="true" outlineLevel="0" collapsed="false">
      <c r="A87" s="188" t="n">
        <v>67</v>
      </c>
      <c r="B87" s="189" t="s">
        <v>288</v>
      </c>
      <c r="C87" s="189" t="s">
        <v>289</v>
      </c>
      <c r="D87" s="189" t="s">
        <v>194</v>
      </c>
      <c r="E87" s="190" t="n">
        <v>6</v>
      </c>
      <c r="F87" s="190"/>
      <c r="G87" s="181" t="n">
        <f aca="false">ROUND(E87*F87,2)</f>
        <v>0</v>
      </c>
      <c r="H87" s="191" t="n">
        <v>0.1365</v>
      </c>
    </row>
    <row r="88" s="2" customFormat="true" ht="24" hidden="false" customHeight="true" outlineLevel="0" collapsed="false">
      <c r="A88" s="196" t="n">
        <v>68</v>
      </c>
      <c r="B88" s="197" t="s">
        <v>290</v>
      </c>
      <c r="C88" s="197" t="s">
        <v>291</v>
      </c>
      <c r="D88" s="197" t="s">
        <v>194</v>
      </c>
      <c r="E88" s="198" t="n">
        <v>1</v>
      </c>
      <c r="F88" s="198"/>
      <c r="G88" s="181" t="n">
        <f aca="false">ROUND(E88*F88,2)</f>
        <v>0</v>
      </c>
      <c r="H88" s="199" t="n">
        <v>0.04085</v>
      </c>
    </row>
    <row r="89" s="2" customFormat="true" ht="13.5" hidden="false" customHeight="true" outlineLevel="0" collapsed="false">
      <c r="A89" s="192" t="n">
        <v>69</v>
      </c>
      <c r="B89" s="193" t="s">
        <v>292</v>
      </c>
      <c r="C89" s="193" t="s">
        <v>293</v>
      </c>
      <c r="D89" s="193" t="s">
        <v>179</v>
      </c>
      <c r="E89" s="194" t="n">
        <v>9.57</v>
      </c>
      <c r="F89" s="194"/>
      <c r="G89" s="181" t="n">
        <f aca="false">ROUND(E89*F89,2)</f>
        <v>0</v>
      </c>
      <c r="H89" s="195" t="n">
        <v>0</v>
      </c>
    </row>
    <row r="90" s="2" customFormat="true" ht="15.75" hidden="false" customHeight="true" outlineLevel="0" collapsed="false">
      <c r="A90" s="183" t="n">
        <v>70</v>
      </c>
      <c r="B90" s="184" t="s">
        <v>294</v>
      </c>
      <c r="C90" s="184" t="s">
        <v>295</v>
      </c>
      <c r="D90" s="184" t="s">
        <v>179</v>
      </c>
      <c r="E90" s="185" t="n">
        <v>6.2</v>
      </c>
      <c r="F90" s="185"/>
      <c r="G90" s="168" t="n">
        <f aca="false">ROUND(E90*F90,2)</f>
        <v>0</v>
      </c>
      <c r="H90" s="186" t="n">
        <v>0</v>
      </c>
    </row>
    <row r="91" s="2" customFormat="true" ht="36" hidden="false" customHeight="true" outlineLevel="0" collapsed="false">
      <c r="A91" s="188" t="n">
        <v>71</v>
      </c>
      <c r="B91" s="189" t="s">
        <v>296</v>
      </c>
      <c r="C91" s="189" t="s">
        <v>297</v>
      </c>
      <c r="D91" s="189" t="s">
        <v>194</v>
      </c>
      <c r="E91" s="190" t="n">
        <v>1</v>
      </c>
      <c r="F91" s="190"/>
      <c r="G91" s="181" t="n">
        <f aca="false">ROUND(E91*F91,2)</f>
        <v>0</v>
      </c>
      <c r="H91" s="191" t="n">
        <v>0</v>
      </c>
    </row>
    <row r="92" s="2" customFormat="true" ht="27" hidden="false" customHeight="true" outlineLevel="0" collapsed="false">
      <c r="A92" s="192" t="n">
        <v>72</v>
      </c>
      <c r="B92" s="193" t="s">
        <v>298</v>
      </c>
      <c r="C92" s="193" t="s">
        <v>299</v>
      </c>
      <c r="D92" s="193" t="s">
        <v>194</v>
      </c>
      <c r="E92" s="194" t="n">
        <v>1</v>
      </c>
      <c r="F92" s="194"/>
      <c r="G92" s="181" t="n">
        <f aca="false">ROUND(E92*F92,2)</f>
        <v>0</v>
      </c>
      <c r="H92" s="195" t="n">
        <v>0</v>
      </c>
    </row>
    <row r="93" s="2" customFormat="true" ht="15.75" hidden="false" customHeight="true" outlineLevel="0" collapsed="false">
      <c r="A93" s="183" t="n">
        <v>73</v>
      </c>
      <c r="B93" s="184" t="s">
        <v>300</v>
      </c>
      <c r="C93" s="184" t="s">
        <v>301</v>
      </c>
      <c r="D93" s="184" t="s">
        <v>194</v>
      </c>
      <c r="E93" s="185" t="n">
        <v>1</v>
      </c>
      <c r="F93" s="185"/>
      <c r="G93" s="168" t="n">
        <f aca="false">ROUND(E93*F93,2)</f>
        <v>0</v>
      </c>
      <c r="H93" s="186" t="n">
        <v>0</v>
      </c>
    </row>
    <row r="94" s="2" customFormat="true" ht="24.75" hidden="false" customHeight="true" outlineLevel="0" collapsed="false">
      <c r="A94" s="178" t="n">
        <v>74</v>
      </c>
      <c r="B94" s="179" t="s">
        <v>302</v>
      </c>
      <c r="C94" s="179" t="s">
        <v>303</v>
      </c>
      <c r="D94" s="179" t="s">
        <v>194</v>
      </c>
      <c r="E94" s="180" t="n">
        <v>1</v>
      </c>
      <c r="F94" s="180"/>
      <c r="G94" s="181" t="n">
        <f aca="false">ROUND(E94*F94,2)</f>
        <v>0</v>
      </c>
      <c r="H94" s="182" t="n">
        <v>0.05456</v>
      </c>
    </row>
    <row r="95" s="2" customFormat="true" ht="23.25" hidden="false" customHeight="true" outlineLevel="0" collapsed="false">
      <c r="A95" s="183" t="n">
        <v>75</v>
      </c>
      <c r="B95" s="184" t="s">
        <v>304</v>
      </c>
      <c r="C95" s="184" t="s">
        <v>305</v>
      </c>
      <c r="D95" s="184" t="s">
        <v>223</v>
      </c>
      <c r="E95" s="185" t="n">
        <v>37.306</v>
      </c>
      <c r="F95" s="185"/>
      <c r="G95" s="168" t="n">
        <f aca="false">ROUND(E95*F95,2)</f>
        <v>0</v>
      </c>
      <c r="H95" s="186" t="n">
        <v>0</v>
      </c>
    </row>
    <row r="96" s="2" customFormat="true" ht="19.15" hidden="false" customHeight="true" outlineLevel="0" collapsed="false">
      <c r="A96" s="162"/>
      <c r="B96" s="163" t="s">
        <v>124</v>
      </c>
      <c r="C96" s="163" t="s">
        <v>125</v>
      </c>
      <c r="D96" s="163"/>
      <c r="E96" s="164"/>
      <c r="F96" s="164"/>
      <c r="G96" s="164" t="n">
        <f aca="false">SUM(G97:G100)</f>
        <v>0</v>
      </c>
      <c r="H96" s="164" t="n">
        <v>0.635945</v>
      </c>
    </row>
    <row r="97" s="2" customFormat="true" ht="27.75" hidden="false" customHeight="true" outlineLevel="0" collapsed="false">
      <c r="A97" s="166" t="n">
        <v>76</v>
      </c>
      <c r="B97" s="167" t="s">
        <v>306</v>
      </c>
      <c r="C97" s="167" t="s">
        <v>307</v>
      </c>
      <c r="D97" s="167" t="s">
        <v>179</v>
      </c>
      <c r="E97" s="168" t="n">
        <v>22.5</v>
      </c>
      <c r="F97" s="168"/>
      <c r="G97" s="168" t="n">
        <f aca="false">ROUND(E97*F97,2)</f>
        <v>0</v>
      </c>
      <c r="H97" s="169" t="n">
        <v>0.013725</v>
      </c>
    </row>
    <row r="98" s="2" customFormat="true" ht="26.25" hidden="false" customHeight="true" outlineLevel="0" collapsed="false">
      <c r="A98" s="174" t="n">
        <v>77</v>
      </c>
      <c r="B98" s="175" t="s">
        <v>308</v>
      </c>
      <c r="C98" s="175" t="s">
        <v>309</v>
      </c>
      <c r="D98" s="175" t="s">
        <v>152</v>
      </c>
      <c r="E98" s="176" t="n">
        <v>20</v>
      </c>
      <c r="F98" s="176"/>
      <c r="G98" s="168" t="n">
        <f aca="false">ROUND(E98*F98,2)</f>
        <v>0</v>
      </c>
      <c r="H98" s="177" t="n">
        <v>0.05</v>
      </c>
    </row>
    <row r="99" s="2" customFormat="true" ht="27" hidden="false" customHeight="true" outlineLevel="0" collapsed="false">
      <c r="A99" s="178" t="n">
        <v>78</v>
      </c>
      <c r="B99" s="179" t="s">
        <v>310</v>
      </c>
      <c r="C99" s="179" t="s">
        <v>311</v>
      </c>
      <c r="D99" s="179" t="s">
        <v>152</v>
      </c>
      <c r="E99" s="180" t="n">
        <v>28.611</v>
      </c>
      <c r="F99" s="180"/>
      <c r="G99" s="181" t="n">
        <f aca="false">ROUND(E99*F99,2)</f>
        <v>0</v>
      </c>
      <c r="H99" s="182" t="n">
        <v>0.57222</v>
      </c>
    </row>
    <row r="100" s="2" customFormat="true" ht="15" hidden="false" customHeight="true" outlineLevel="0" collapsed="false">
      <c r="A100" s="183" t="n">
        <v>79</v>
      </c>
      <c r="B100" s="184" t="s">
        <v>312</v>
      </c>
      <c r="C100" s="184" t="s">
        <v>313</v>
      </c>
      <c r="D100" s="184" t="s">
        <v>172</v>
      </c>
      <c r="E100" s="185" t="n">
        <v>0.636</v>
      </c>
      <c r="F100" s="185"/>
      <c r="G100" s="168" t="n">
        <f aca="false">ROUND(E100*F100,2)</f>
        <v>0</v>
      </c>
      <c r="H100" s="186" t="n">
        <v>0</v>
      </c>
    </row>
    <row r="101" s="2" customFormat="true" ht="19.15" hidden="false" customHeight="true" outlineLevel="0" collapsed="false">
      <c r="A101" s="162"/>
      <c r="B101" s="163" t="s">
        <v>126</v>
      </c>
      <c r="C101" s="163" t="s">
        <v>127</v>
      </c>
      <c r="D101" s="163"/>
      <c r="E101" s="164"/>
      <c r="F101" s="164"/>
      <c r="G101" s="164" t="n">
        <f aca="false">SUM(G102:G105)</f>
        <v>0</v>
      </c>
      <c r="H101" s="164" t="n">
        <v>0.0980352</v>
      </c>
    </row>
    <row r="102" s="2" customFormat="true" ht="15.75" hidden="false" customHeight="true" outlineLevel="0" collapsed="false">
      <c r="A102" s="183" t="n">
        <v>80</v>
      </c>
      <c r="B102" s="184" t="s">
        <v>314</v>
      </c>
      <c r="C102" s="184" t="s">
        <v>315</v>
      </c>
      <c r="D102" s="184" t="s">
        <v>152</v>
      </c>
      <c r="E102" s="185" t="n">
        <v>23.68</v>
      </c>
      <c r="F102" s="185"/>
      <c r="G102" s="185" t="n">
        <f aca="false">ROUND(E102*F102,2)</f>
        <v>0</v>
      </c>
      <c r="H102" s="186" t="n">
        <v>0.0980352</v>
      </c>
    </row>
    <row r="103" s="2" customFormat="true" ht="15" hidden="false" customHeight="true" outlineLevel="0" collapsed="false">
      <c r="A103" s="188" t="n">
        <v>81</v>
      </c>
      <c r="B103" s="189" t="s">
        <v>316</v>
      </c>
      <c r="C103" s="189" t="s">
        <v>317</v>
      </c>
      <c r="D103" s="189" t="s">
        <v>318</v>
      </c>
      <c r="E103" s="190" t="n">
        <v>66.304</v>
      </c>
      <c r="F103" s="190"/>
      <c r="G103" s="187" t="n">
        <f aca="false">ROUND(E103*F103,2)</f>
        <v>0</v>
      </c>
      <c r="H103" s="191" t="n">
        <v>0</v>
      </c>
    </row>
    <row r="104" s="2" customFormat="true" ht="15" hidden="false" customHeight="true" outlineLevel="0" collapsed="false">
      <c r="A104" s="192" t="n">
        <v>82</v>
      </c>
      <c r="B104" s="193" t="s">
        <v>319</v>
      </c>
      <c r="C104" s="193" t="s">
        <v>320</v>
      </c>
      <c r="D104" s="193" t="s">
        <v>318</v>
      </c>
      <c r="E104" s="194" t="n">
        <v>37.888</v>
      </c>
      <c r="F104" s="194"/>
      <c r="G104" s="187" t="n">
        <f aca="false">ROUND(E104*F104,2)</f>
        <v>0</v>
      </c>
      <c r="H104" s="195" t="n">
        <v>0</v>
      </c>
    </row>
    <row r="105" s="2" customFormat="true" ht="15" hidden="false" customHeight="true" outlineLevel="0" collapsed="false">
      <c r="A105" s="183" t="n">
        <v>83</v>
      </c>
      <c r="B105" s="184" t="s">
        <v>321</v>
      </c>
      <c r="C105" s="184" t="s">
        <v>322</v>
      </c>
      <c r="D105" s="184" t="s">
        <v>172</v>
      </c>
      <c r="E105" s="185" t="n">
        <v>0.098</v>
      </c>
      <c r="F105" s="185"/>
      <c r="G105" s="185" t="n">
        <f aca="false">ROUND(E105*F105,2)</f>
        <v>0</v>
      </c>
      <c r="H105" s="186" t="n">
        <v>0</v>
      </c>
    </row>
    <row r="106" s="2" customFormat="true" ht="19.15" hidden="false" customHeight="true" outlineLevel="0" collapsed="false">
      <c r="A106" s="162"/>
      <c r="B106" s="163" t="s">
        <v>128</v>
      </c>
      <c r="C106" s="163" t="s">
        <v>129</v>
      </c>
      <c r="D106" s="163"/>
      <c r="E106" s="164"/>
      <c r="F106" s="164"/>
      <c r="G106" s="164" t="n">
        <f aca="false">G107+G108</f>
        <v>0</v>
      </c>
      <c r="H106" s="164" t="n">
        <v>0.0460968</v>
      </c>
    </row>
    <row r="107" s="2" customFormat="true" ht="24.75" hidden="false" customHeight="true" outlineLevel="0" collapsed="false">
      <c r="A107" s="166" t="n">
        <v>84</v>
      </c>
      <c r="B107" s="167" t="s">
        <v>323</v>
      </c>
      <c r="C107" s="167" t="s">
        <v>324</v>
      </c>
      <c r="D107" s="167" t="s">
        <v>152</v>
      </c>
      <c r="E107" s="168" t="n">
        <v>4.63</v>
      </c>
      <c r="F107" s="168"/>
      <c r="G107" s="168" t="n">
        <f aca="false">ROUND(E107*F107,2)</f>
        <v>0</v>
      </c>
      <c r="H107" s="169" t="n">
        <v>0.0011112</v>
      </c>
    </row>
    <row r="108" s="2" customFormat="true" ht="29.25" hidden="false" customHeight="true" outlineLevel="0" collapsed="false">
      <c r="A108" s="174" t="n">
        <v>85</v>
      </c>
      <c r="B108" s="175" t="s">
        <v>325</v>
      </c>
      <c r="C108" s="175" t="s">
        <v>326</v>
      </c>
      <c r="D108" s="175" t="s">
        <v>152</v>
      </c>
      <c r="E108" s="176" t="n">
        <v>102.24</v>
      </c>
      <c r="F108" s="176"/>
      <c r="G108" s="168" t="n">
        <f aca="false">ROUND(E108*F108,2)</f>
        <v>0</v>
      </c>
      <c r="H108" s="177" t="n">
        <v>0.0449856</v>
      </c>
    </row>
    <row r="109" s="2" customFormat="true" ht="19.15" hidden="false" customHeight="true" outlineLevel="0" collapsed="false">
      <c r="A109" s="162"/>
      <c r="B109" s="163" t="s">
        <v>130</v>
      </c>
      <c r="C109" s="163" t="s">
        <v>131</v>
      </c>
      <c r="D109" s="163"/>
      <c r="E109" s="164"/>
      <c r="F109" s="164"/>
      <c r="G109" s="164" t="n">
        <f aca="false">G110</f>
        <v>0</v>
      </c>
      <c r="H109" s="164" t="n">
        <v>0.032264</v>
      </c>
    </row>
    <row r="110" s="2" customFormat="true" ht="26.25" hidden="false" customHeight="true" outlineLevel="0" collapsed="false">
      <c r="A110" s="183" t="n">
        <v>86</v>
      </c>
      <c r="B110" s="184" t="s">
        <v>327</v>
      </c>
      <c r="C110" s="184" t="s">
        <v>328</v>
      </c>
      <c r="D110" s="184" t="s">
        <v>152</v>
      </c>
      <c r="E110" s="185" t="n">
        <v>161.32</v>
      </c>
      <c r="F110" s="185"/>
      <c r="G110" s="185" t="n">
        <f aca="false">ROUND(E110*F110,2)</f>
        <v>0</v>
      </c>
      <c r="H110" s="186" t="n">
        <v>0.032264</v>
      </c>
    </row>
    <row r="111" s="2" customFormat="true" ht="21.75" hidden="false" customHeight="true" outlineLevel="0" collapsed="false">
      <c r="A111" s="158"/>
      <c r="B111" s="159" t="s">
        <v>132</v>
      </c>
      <c r="C111" s="159" t="s">
        <v>133</v>
      </c>
      <c r="D111" s="159"/>
      <c r="E111" s="160"/>
      <c r="F111" s="160"/>
      <c r="G111" s="160" t="n">
        <f aca="false">G112</f>
        <v>0</v>
      </c>
      <c r="H111" s="160" t="n">
        <v>0</v>
      </c>
    </row>
    <row r="112" s="2" customFormat="true" ht="19.15" hidden="false" customHeight="true" outlineLevel="0" collapsed="false">
      <c r="A112" s="162"/>
      <c r="B112" s="163" t="s">
        <v>134</v>
      </c>
      <c r="C112" s="163" t="s">
        <v>135</v>
      </c>
      <c r="D112" s="163"/>
      <c r="E112" s="164"/>
      <c r="F112" s="164"/>
      <c r="G112" s="164" t="n">
        <f aca="false">G113</f>
        <v>0</v>
      </c>
      <c r="H112" s="164" t="n">
        <v>0</v>
      </c>
    </row>
    <row r="113" s="2" customFormat="true" ht="21" hidden="false" customHeight="true" outlineLevel="0" collapsed="false">
      <c r="A113" s="183" t="n">
        <v>87</v>
      </c>
      <c r="B113" s="184" t="s">
        <v>329</v>
      </c>
      <c r="C113" s="184" t="s">
        <v>330</v>
      </c>
      <c r="D113" s="184" t="s">
        <v>331</v>
      </c>
      <c r="E113" s="185" t="n">
        <v>1</v>
      </c>
      <c r="F113" s="185"/>
      <c r="G113" s="185" t="n">
        <f aca="false">ROUND(E113*F113,2)</f>
        <v>0</v>
      </c>
      <c r="H113" s="186" t="n">
        <v>0</v>
      </c>
    </row>
    <row r="114" s="145" customFormat="true" ht="21" hidden="false" customHeight="true" outlineLevel="0" collapsed="false">
      <c r="A114" s="200"/>
      <c r="B114" s="154"/>
      <c r="C114" s="154" t="s">
        <v>138</v>
      </c>
      <c r="D114" s="154"/>
      <c r="E114" s="155"/>
      <c r="F114" s="155"/>
      <c r="G114" s="155" t="n">
        <f aca="false">G11+G47+G111</f>
        <v>0</v>
      </c>
      <c r="H114" s="155" t="n">
        <v>34.800607598718</v>
      </c>
    </row>
  </sheetData>
  <mergeCells count="1">
    <mergeCell ref="A4:B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76" activeCellId="0" sqref="J76"/>
    </sheetView>
  </sheetViews>
  <sheetFormatPr defaultColWidth="13.3203125" defaultRowHeight="9.6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1.82"/>
    <col collapsed="false" customWidth="true" hidden="false" outlineLevel="0" max="3" min="3" style="1" width="54.15"/>
    <col collapsed="false" customWidth="true" hidden="false" outlineLevel="0" max="4" min="4" style="1" width="4.82"/>
    <col collapsed="false" customWidth="true" hidden="false" outlineLevel="0" max="5" min="5" style="1" width="9.99"/>
    <col collapsed="false" customWidth="true" hidden="false" outlineLevel="0" max="6" min="6" style="1" width="9.65"/>
    <col collapsed="false" customWidth="true" hidden="false" outlineLevel="0" max="7" min="7" style="1" width="10.5"/>
    <col collapsed="false" customWidth="true" hidden="true" outlineLevel="0" max="8" min="8" style="1" width="17.32"/>
    <col collapsed="false" customWidth="false" hidden="false" outlineLevel="0" max="257" min="9" style="2" width="13.32"/>
  </cols>
  <sheetData>
    <row r="1" s="1" customFormat="true" ht="17.45" hidden="false" customHeight="true" outlineLevel="0" collapsed="false">
      <c r="A1" s="201" t="s">
        <v>139</v>
      </c>
      <c r="B1" s="202"/>
      <c r="C1" s="202"/>
      <c r="D1" s="202"/>
      <c r="E1" s="202"/>
      <c r="F1" s="202"/>
      <c r="G1" s="202"/>
      <c r="H1" s="202"/>
    </row>
    <row r="2" s="1" customFormat="true" ht="12.6" hidden="false" customHeight="true" outlineLevel="0" collapsed="false">
      <c r="A2" s="203" t="s">
        <v>98</v>
      </c>
      <c r="B2" s="202"/>
      <c r="C2" s="202"/>
      <c r="D2" s="202"/>
      <c r="E2" s="202"/>
      <c r="F2" s="202"/>
      <c r="G2" s="202"/>
      <c r="H2" s="202"/>
    </row>
    <row r="3" s="1" customFormat="true" ht="12.6" hidden="false" customHeight="true" outlineLevel="0" collapsed="false">
      <c r="A3" s="203" t="s">
        <v>332</v>
      </c>
      <c r="B3" s="202"/>
      <c r="C3" s="202"/>
      <c r="D3" s="202"/>
      <c r="E3" s="204" t="s">
        <v>102</v>
      </c>
      <c r="F3" s="202"/>
      <c r="G3" s="202"/>
      <c r="H3" s="202"/>
    </row>
    <row r="4" s="1" customFormat="true" ht="13.15" hidden="false" customHeight="true" outlineLevel="0" collapsed="false">
      <c r="A4" s="205"/>
      <c r="B4" s="205"/>
      <c r="C4" s="203"/>
      <c r="D4" s="202"/>
      <c r="E4" s="204" t="s">
        <v>141</v>
      </c>
      <c r="F4" s="202"/>
      <c r="G4" s="202"/>
      <c r="H4" s="202"/>
    </row>
    <row r="5" s="1" customFormat="true" ht="12.6" hidden="false" customHeight="true" outlineLevel="0" collapsed="false">
      <c r="A5" s="204" t="s">
        <v>100</v>
      </c>
      <c r="B5" s="202"/>
      <c r="C5" s="202"/>
      <c r="D5" s="202"/>
      <c r="E5" s="204" t="s">
        <v>142</v>
      </c>
      <c r="F5" s="202"/>
      <c r="G5" s="202"/>
      <c r="H5" s="202"/>
    </row>
    <row r="6" s="1" customFormat="true" ht="12.6" hidden="false" customHeight="true" outlineLevel="0" collapsed="false">
      <c r="A6" s="204" t="s">
        <v>143</v>
      </c>
      <c r="B6" s="202"/>
      <c r="C6" s="202"/>
      <c r="D6" s="202"/>
      <c r="E6" s="204" t="s">
        <v>103</v>
      </c>
      <c r="F6" s="202"/>
      <c r="G6" s="202"/>
      <c r="H6" s="202"/>
    </row>
    <row r="7" s="1" customFormat="true" ht="6.6" hidden="false" customHeight="true" outlineLevel="0" collapsed="false">
      <c r="A7" s="202"/>
      <c r="B7" s="202"/>
      <c r="C7" s="202"/>
      <c r="D7" s="202"/>
      <c r="E7" s="202"/>
      <c r="F7" s="202"/>
      <c r="G7" s="202"/>
      <c r="H7" s="202"/>
    </row>
    <row r="8" s="1" customFormat="true" ht="28.15" hidden="false" customHeight="true" outlineLevel="0" collapsed="false">
      <c r="A8" s="206" t="s">
        <v>145</v>
      </c>
      <c r="B8" s="206" t="s">
        <v>146</v>
      </c>
      <c r="C8" s="206" t="s">
        <v>105</v>
      </c>
      <c r="D8" s="206" t="s">
        <v>147</v>
      </c>
      <c r="E8" s="206" t="s">
        <v>148</v>
      </c>
      <c r="F8" s="206" t="s">
        <v>149</v>
      </c>
      <c r="G8" s="206" t="s">
        <v>107</v>
      </c>
      <c r="H8" s="206" t="s">
        <v>108</v>
      </c>
    </row>
    <row r="9" s="1" customFormat="true" ht="12.6" hidden="false" customHeight="true" outlineLevel="0" collapsed="false">
      <c r="A9" s="206" t="s">
        <v>36</v>
      </c>
      <c r="B9" s="206" t="s">
        <v>43</v>
      </c>
      <c r="C9" s="206" t="s">
        <v>49</v>
      </c>
      <c r="D9" s="206" t="s">
        <v>55</v>
      </c>
      <c r="E9" s="206" t="s">
        <v>59</v>
      </c>
      <c r="F9" s="206" t="s">
        <v>63</v>
      </c>
      <c r="G9" s="206" t="s">
        <v>66</v>
      </c>
      <c r="H9" s="206" t="s">
        <v>39</v>
      </c>
    </row>
    <row r="10" s="1" customFormat="true" ht="3" hidden="false" customHeight="true" outlineLevel="0" collapsed="false">
      <c r="A10" s="207"/>
      <c r="B10" s="207"/>
      <c r="C10" s="207"/>
      <c r="D10" s="207"/>
      <c r="E10" s="207"/>
      <c r="F10" s="207"/>
      <c r="G10" s="207"/>
      <c r="H10" s="207"/>
    </row>
    <row r="11" s="1" customFormat="true" ht="15.75" hidden="false" customHeight="true" outlineLevel="0" collapsed="false">
      <c r="A11" s="208"/>
      <c r="B11" s="209" t="s">
        <v>132</v>
      </c>
      <c r="C11" s="209" t="s">
        <v>333</v>
      </c>
      <c r="D11" s="210"/>
      <c r="E11" s="211"/>
      <c r="F11" s="211"/>
      <c r="G11" s="212" t="n">
        <f aca="false">G14</f>
        <v>0</v>
      </c>
      <c r="H11" s="211" t="n">
        <v>0.00616</v>
      </c>
    </row>
    <row r="12" s="1" customFormat="true" ht="15.75" hidden="false" customHeight="true" outlineLevel="0" collapsed="false">
      <c r="A12" s="208"/>
      <c r="B12" s="209"/>
      <c r="C12" s="209" t="s">
        <v>334</v>
      </c>
      <c r="D12" s="210"/>
      <c r="E12" s="211"/>
      <c r="F12" s="211"/>
      <c r="G12" s="212" t="n">
        <f aca="false">G16+G18+G20+G22+G24+G26+G28+G30+G32+G34+G36+G37+G38+G40+G42+G44+G46+G48+G49+G51+G53+G54+G55+G57+G58+G60+G61+G62+G63+G66+G67+G69+G71+G73+G75</f>
        <v>0</v>
      </c>
      <c r="H12" s="211"/>
    </row>
    <row r="13" s="1" customFormat="true" ht="15.75" hidden="false" customHeight="true" outlineLevel="0" collapsed="false">
      <c r="A13" s="208"/>
      <c r="B13" s="209"/>
      <c r="C13" s="209" t="s">
        <v>335</v>
      </c>
      <c r="D13" s="210"/>
      <c r="E13" s="211"/>
      <c r="F13" s="211"/>
      <c r="G13" s="212" t="n">
        <f aca="false">G15+G17+G19+G21+G23+G25+G27+G29+G31+G33+G35+G39+G41+G43+G45+G47+G50+G52+G56+G59+G64+G65+G68+G70+G72+G74</f>
        <v>0</v>
      </c>
      <c r="H13" s="211"/>
    </row>
    <row r="14" s="1" customFormat="true" ht="13.5" hidden="false" customHeight="true" outlineLevel="0" collapsed="false">
      <c r="A14" s="213"/>
      <c r="B14" s="214" t="s">
        <v>134</v>
      </c>
      <c r="C14" s="214" t="s">
        <v>135</v>
      </c>
      <c r="D14" s="214"/>
      <c r="E14" s="215"/>
      <c r="F14" s="215"/>
      <c r="G14" s="215" t="n">
        <f aca="false">SUM(G15:G75)</f>
        <v>0</v>
      </c>
      <c r="H14" s="215" t="n">
        <v>0.00616</v>
      </c>
    </row>
    <row r="15" s="1" customFormat="true" ht="15.75" hidden="false" customHeight="true" outlineLevel="0" collapsed="false">
      <c r="A15" s="216" t="n">
        <v>1</v>
      </c>
      <c r="B15" s="217" t="s">
        <v>336</v>
      </c>
      <c r="C15" s="217" t="s">
        <v>337</v>
      </c>
      <c r="D15" s="217" t="s">
        <v>194</v>
      </c>
      <c r="E15" s="218" t="n">
        <v>5</v>
      </c>
      <c r="F15" s="218"/>
      <c r="G15" s="218" t="n">
        <f aca="false">ROUND(E15*F15,2)</f>
        <v>0</v>
      </c>
      <c r="H15" s="219" t="n">
        <v>0</v>
      </c>
    </row>
    <row r="16" s="1" customFormat="true" ht="16.5" hidden="false" customHeight="true" outlineLevel="0" collapsed="false">
      <c r="A16" s="220" t="n">
        <v>2</v>
      </c>
      <c r="B16" s="221" t="s">
        <v>338</v>
      </c>
      <c r="C16" s="221" t="s">
        <v>339</v>
      </c>
      <c r="D16" s="221" t="s">
        <v>194</v>
      </c>
      <c r="E16" s="222" t="n">
        <v>5</v>
      </c>
      <c r="F16" s="222"/>
      <c r="G16" s="223" t="n">
        <f aca="false">ROUND(E16*F16,2)</f>
        <v>0</v>
      </c>
      <c r="H16" s="224" t="n">
        <v>0</v>
      </c>
    </row>
    <row r="17" s="1" customFormat="true" ht="16.5" hidden="false" customHeight="true" outlineLevel="0" collapsed="false">
      <c r="A17" s="216" t="n">
        <v>3</v>
      </c>
      <c r="B17" s="217" t="s">
        <v>340</v>
      </c>
      <c r="C17" s="217" t="s">
        <v>341</v>
      </c>
      <c r="D17" s="217" t="s">
        <v>194</v>
      </c>
      <c r="E17" s="218" t="n">
        <v>2</v>
      </c>
      <c r="F17" s="218"/>
      <c r="G17" s="218" t="n">
        <f aca="false">ROUND(E17*F17,2)</f>
        <v>0</v>
      </c>
      <c r="H17" s="219" t="n">
        <v>0</v>
      </c>
    </row>
    <row r="18" s="1" customFormat="true" ht="15" hidden="false" customHeight="true" outlineLevel="0" collapsed="false">
      <c r="A18" s="220" t="n">
        <v>4</v>
      </c>
      <c r="B18" s="221" t="s">
        <v>342</v>
      </c>
      <c r="C18" s="221" t="s">
        <v>343</v>
      </c>
      <c r="D18" s="221" t="s">
        <v>194</v>
      </c>
      <c r="E18" s="222" t="n">
        <v>2</v>
      </c>
      <c r="F18" s="222"/>
      <c r="G18" s="223" t="n">
        <f aca="false">ROUND(E18*F18,2)</f>
        <v>0</v>
      </c>
      <c r="H18" s="224" t="n">
        <v>0</v>
      </c>
    </row>
    <row r="19" s="1" customFormat="true" ht="25.5" hidden="false" customHeight="true" outlineLevel="0" collapsed="false">
      <c r="A19" s="216" t="n">
        <v>5</v>
      </c>
      <c r="B19" s="217" t="s">
        <v>344</v>
      </c>
      <c r="C19" s="217" t="s">
        <v>345</v>
      </c>
      <c r="D19" s="217" t="s">
        <v>194</v>
      </c>
      <c r="E19" s="218" t="n">
        <v>5</v>
      </c>
      <c r="F19" s="218"/>
      <c r="G19" s="218" t="n">
        <f aca="false">ROUND(E19*F19,2)</f>
        <v>0</v>
      </c>
      <c r="H19" s="219" t="n">
        <v>0</v>
      </c>
    </row>
    <row r="20" s="1" customFormat="true" ht="16.5" hidden="false" customHeight="true" outlineLevel="0" collapsed="false">
      <c r="A20" s="220" t="n">
        <v>6</v>
      </c>
      <c r="B20" s="221" t="s">
        <v>346</v>
      </c>
      <c r="C20" s="221" t="s">
        <v>347</v>
      </c>
      <c r="D20" s="221" t="s">
        <v>194</v>
      </c>
      <c r="E20" s="222" t="n">
        <v>5</v>
      </c>
      <c r="F20" s="222"/>
      <c r="G20" s="223" t="n">
        <f aca="false">ROUND(E20*F20,2)</f>
        <v>0</v>
      </c>
      <c r="H20" s="224" t="n">
        <v>0</v>
      </c>
    </row>
    <row r="21" s="1" customFormat="true" ht="27" hidden="false" customHeight="true" outlineLevel="0" collapsed="false">
      <c r="A21" s="216" t="n">
        <v>7</v>
      </c>
      <c r="B21" s="217" t="s">
        <v>348</v>
      </c>
      <c r="C21" s="217" t="s">
        <v>349</v>
      </c>
      <c r="D21" s="217" t="s">
        <v>194</v>
      </c>
      <c r="E21" s="218" t="n">
        <v>1</v>
      </c>
      <c r="F21" s="218"/>
      <c r="G21" s="218" t="n">
        <f aca="false">ROUND(E21*F21,2)</f>
        <v>0</v>
      </c>
      <c r="H21" s="219" t="n">
        <v>0</v>
      </c>
    </row>
    <row r="22" s="1" customFormat="true" ht="16.5" hidden="false" customHeight="true" outlineLevel="0" collapsed="false">
      <c r="A22" s="220" t="n">
        <v>8</v>
      </c>
      <c r="B22" s="221" t="s">
        <v>350</v>
      </c>
      <c r="C22" s="221" t="s">
        <v>351</v>
      </c>
      <c r="D22" s="221" t="s">
        <v>194</v>
      </c>
      <c r="E22" s="222" t="n">
        <v>1</v>
      </c>
      <c r="F22" s="222"/>
      <c r="G22" s="223" t="n">
        <f aca="false">ROUND(E22*F22,2)</f>
        <v>0</v>
      </c>
      <c r="H22" s="224" t="n">
        <v>0</v>
      </c>
    </row>
    <row r="23" s="1" customFormat="true" ht="24" hidden="false" customHeight="true" outlineLevel="0" collapsed="false">
      <c r="A23" s="216" t="n">
        <v>9</v>
      </c>
      <c r="B23" s="217" t="s">
        <v>352</v>
      </c>
      <c r="C23" s="217" t="s">
        <v>353</v>
      </c>
      <c r="D23" s="217" t="s">
        <v>194</v>
      </c>
      <c r="E23" s="218" t="n">
        <v>1</v>
      </c>
      <c r="F23" s="218"/>
      <c r="G23" s="218" t="n">
        <f aca="false">ROUND(E23*F23,2)</f>
        <v>0</v>
      </c>
      <c r="H23" s="219" t="n">
        <v>0</v>
      </c>
    </row>
    <row r="24" s="1" customFormat="true" ht="15.75" hidden="false" customHeight="true" outlineLevel="0" collapsed="false">
      <c r="A24" s="220" t="n">
        <v>10</v>
      </c>
      <c r="B24" s="221" t="s">
        <v>354</v>
      </c>
      <c r="C24" s="221" t="s">
        <v>355</v>
      </c>
      <c r="D24" s="221" t="s">
        <v>194</v>
      </c>
      <c r="E24" s="222" t="n">
        <v>1</v>
      </c>
      <c r="F24" s="222"/>
      <c r="G24" s="223" t="n">
        <f aca="false">ROUND(E24*F24,2)</f>
        <v>0</v>
      </c>
      <c r="H24" s="224" t="n">
        <v>0</v>
      </c>
    </row>
    <row r="25" s="1" customFormat="true" ht="28.5" hidden="false" customHeight="true" outlineLevel="0" collapsed="false">
      <c r="A25" s="216" t="n">
        <v>11</v>
      </c>
      <c r="B25" s="217" t="s">
        <v>356</v>
      </c>
      <c r="C25" s="217" t="s">
        <v>357</v>
      </c>
      <c r="D25" s="217" t="s">
        <v>194</v>
      </c>
      <c r="E25" s="218" t="n">
        <v>8</v>
      </c>
      <c r="F25" s="218"/>
      <c r="G25" s="218" t="n">
        <f aca="false">ROUND(E25*F25,2)</f>
        <v>0</v>
      </c>
      <c r="H25" s="219" t="n">
        <v>0</v>
      </c>
    </row>
    <row r="26" s="1" customFormat="true" ht="15" hidden="false" customHeight="true" outlineLevel="0" collapsed="false">
      <c r="A26" s="220" t="n">
        <v>12</v>
      </c>
      <c r="B26" s="221" t="s">
        <v>358</v>
      </c>
      <c r="C26" s="221" t="s">
        <v>359</v>
      </c>
      <c r="D26" s="221" t="s">
        <v>194</v>
      </c>
      <c r="E26" s="222" t="n">
        <v>8</v>
      </c>
      <c r="F26" s="222"/>
      <c r="G26" s="223" t="n">
        <f aca="false">ROUND(E26*F26,2)</f>
        <v>0</v>
      </c>
      <c r="H26" s="224" t="n">
        <v>0</v>
      </c>
    </row>
    <row r="27" s="1" customFormat="true" ht="14.25" hidden="false" customHeight="true" outlineLevel="0" collapsed="false">
      <c r="A27" s="216" t="n">
        <v>13</v>
      </c>
      <c r="B27" s="217" t="s">
        <v>360</v>
      </c>
      <c r="C27" s="217" t="s">
        <v>361</v>
      </c>
      <c r="D27" s="217" t="s">
        <v>194</v>
      </c>
      <c r="E27" s="218" t="n">
        <v>15</v>
      </c>
      <c r="F27" s="218"/>
      <c r="G27" s="218" t="n">
        <f aca="false">ROUND(E27*F27,2)</f>
        <v>0</v>
      </c>
      <c r="H27" s="219" t="n">
        <v>0</v>
      </c>
    </row>
    <row r="28" s="1" customFormat="true" ht="15" hidden="false" customHeight="true" outlineLevel="0" collapsed="false">
      <c r="A28" s="220" t="n">
        <v>14</v>
      </c>
      <c r="B28" s="221" t="s">
        <v>362</v>
      </c>
      <c r="C28" s="221" t="s">
        <v>363</v>
      </c>
      <c r="D28" s="221" t="s">
        <v>194</v>
      </c>
      <c r="E28" s="222" t="n">
        <v>15</v>
      </c>
      <c r="F28" s="222"/>
      <c r="G28" s="223" t="n">
        <f aca="false">ROUND(E28*F28,2)</f>
        <v>0</v>
      </c>
      <c r="H28" s="224" t="n">
        <v>0</v>
      </c>
    </row>
    <row r="29" s="1" customFormat="true" ht="27.75" hidden="false" customHeight="true" outlineLevel="0" collapsed="false">
      <c r="A29" s="216" t="n">
        <v>15</v>
      </c>
      <c r="B29" s="217" t="s">
        <v>364</v>
      </c>
      <c r="C29" s="217" t="s">
        <v>365</v>
      </c>
      <c r="D29" s="217" t="s">
        <v>194</v>
      </c>
      <c r="E29" s="218" t="n">
        <v>1</v>
      </c>
      <c r="F29" s="218"/>
      <c r="G29" s="218" t="n">
        <f aca="false">ROUND(E29*F29,2)</f>
        <v>0</v>
      </c>
      <c r="H29" s="219" t="n">
        <v>0</v>
      </c>
    </row>
    <row r="30" s="1" customFormat="true" ht="15" hidden="false" customHeight="true" outlineLevel="0" collapsed="false">
      <c r="A30" s="220" t="n">
        <v>16</v>
      </c>
      <c r="B30" s="221" t="s">
        <v>366</v>
      </c>
      <c r="C30" s="221" t="s">
        <v>367</v>
      </c>
      <c r="D30" s="221" t="s">
        <v>194</v>
      </c>
      <c r="E30" s="222" t="n">
        <v>1</v>
      </c>
      <c r="F30" s="222"/>
      <c r="G30" s="223" t="n">
        <f aca="false">ROUND(E30*F30,2)</f>
        <v>0</v>
      </c>
      <c r="H30" s="224" t="n">
        <v>0</v>
      </c>
    </row>
    <row r="31" s="1" customFormat="true" ht="25.5" hidden="false" customHeight="true" outlineLevel="0" collapsed="false">
      <c r="A31" s="216" t="n">
        <v>17</v>
      </c>
      <c r="B31" s="217" t="s">
        <v>368</v>
      </c>
      <c r="C31" s="217" t="s">
        <v>369</v>
      </c>
      <c r="D31" s="217" t="s">
        <v>194</v>
      </c>
      <c r="E31" s="218" t="n">
        <v>1</v>
      </c>
      <c r="F31" s="218"/>
      <c r="G31" s="218" t="n">
        <f aca="false">ROUND(E31*F31,2)</f>
        <v>0</v>
      </c>
      <c r="H31" s="219" t="n">
        <v>0</v>
      </c>
    </row>
    <row r="32" s="1" customFormat="true" ht="15" hidden="false" customHeight="true" outlineLevel="0" collapsed="false">
      <c r="A32" s="220" t="n">
        <v>18</v>
      </c>
      <c r="B32" s="221" t="s">
        <v>370</v>
      </c>
      <c r="C32" s="221" t="s">
        <v>371</v>
      </c>
      <c r="D32" s="221" t="s">
        <v>194</v>
      </c>
      <c r="E32" s="222" t="n">
        <v>1</v>
      </c>
      <c r="F32" s="222"/>
      <c r="G32" s="223" t="n">
        <f aca="false">ROUND(E32*F32,2)</f>
        <v>0</v>
      </c>
      <c r="H32" s="224" t="n">
        <v>0</v>
      </c>
    </row>
    <row r="33" s="1" customFormat="true" ht="24.75" hidden="false" customHeight="true" outlineLevel="0" collapsed="false">
      <c r="A33" s="216" t="n">
        <v>19</v>
      </c>
      <c r="B33" s="217" t="s">
        <v>372</v>
      </c>
      <c r="C33" s="217" t="s">
        <v>373</v>
      </c>
      <c r="D33" s="217" t="s">
        <v>194</v>
      </c>
      <c r="E33" s="218" t="n">
        <v>1</v>
      </c>
      <c r="F33" s="218"/>
      <c r="G33" s="218" t="n">
        <f aca="false">ROUND(E33*F33,2)</f>
        <v>0</v>
      </c>
      <c r="H33" s="219" t="n">
        <v>0</v>
      </c>
    </row>
    <row r="34" s="1" customFormat="true" ht="15" hidden="false" customHeight="true" outlineLevel="0" collapsed="false">
      <c r="A34" s="220" t="n">
        <v>20</v>
      </c>
      <c r="B34" s="221" t="s">
        <v>374</v>
      </c>
      <c r="C34" s="221" t="s">
        <v>375</v>
      </c>
      <c r="D34" s="221" t="s">
        <v>194</v>
      </c>
      <c r="E34" s="222" t="n">
        <v>1</v>
      </c>
      <c r="F34" s="222"/>
      <c r="G34" s="223" t="n">
        <f aca="false">ROUND(E34*F34,2)</f>
        <v>0</v>
      </c>
      <c r="H34" s="224" t="n">
        <v>0</v>
      </c>
    </row>
    <row r="35" s="1" customFormat="true" ht="24.75" hidden="false" customHeight="true" outlineLevel="0" collapsed="false">
      <c r="A35" s="216" t="n">
        <v>21</v>
      </c>
      <c r="B35" s="217" t="s">
        <v>376</v>
      </c>
      <c r="C35" s="217" t="s">
        <v>377</v>
      </c>
      <c r="D35" s="217" t="s">
        <v>194</v>
      </c>
      <c r="E35" s="218" t="n">
        <v>2</v>
      </c>
      <c r="F35" s="218"/>
      <c r="G35" s="218" t="n">
        <f aca="false">ROUND(E35*F35,2)</f>
        <v>0</v>
      </c>
      <c r="H35" s="219" t="n">
        <v>0</v>
      </c>
    </row>
    <row r="36" s="1" customFormat="true" ht="15" hidden="false" customHeight="true" outlineLevel="0" collapsed="false">
      <c r="A36" s="225" t="n">
        <v>22</v>
      </c>
      <c r="B36" s="226" t="s">
        <v>378</v>
      </c>
      <c r="C36" s="226" t="s">
        <v>379</v>
      </c>
      <c r="D36" s="226" t="s">
        <v>194</v>
      </c>
      <c r="E36" s="227" t="n">
        <v>2</v>
      </c>
      <c r="F36" s="227"/>
      <c r="G36" s="223" t="n">
        <f aca="false">ROUND(E36*F36,2)</f>
        <v>0</v>
      </c>
      <c r="H36" s="228" t="n">
        <v>0</v>
      </c>
    </row>
    <row r="37" s="1" customFormat="true" ht="14.25" hidden="false" customHeight="true" outlineLevel="0" collapsed="false">
      <c r="A37" s="229" t="n">
        <v>23</v>
      </c>
      <c r="B37" s="230" t="s">
        <v>380</v>
      </c>
      <c r="C37" s="230" t="s">
        <v>381</v>
      </c>
      <c r="D37" s="230" t="s">
        <v>194</v>
      </c>
      <c r="E37" s="231" t="n">
        <v>2</v>
      </c>
      <c r="F37" s="231"/>
      <c r="G37" s="223" t="n">
        <f aca="false">ROUND(E37*F37,2)</f>
        <v>0</v>
      </c>
      <c r="H37" s="232" t="n">
        <v>0</v>
      </c>
    </row>
    <row r="38" s="1" customFormat="true" ht="14.25" hidden="false" customHeight="true" outlineLevel="0" collapsed="false">
      <c r="A38" s="233" t="n">
        <v>24</v>
      </c>
      <c r="B38" s="234" t="s">
        <v>382</v>
      </c>
      <c r="C38" s="234" t="s">
        <v>383</v>
      </c>
      <c r="D38" s="234" t="s">
        <v>194</v>
      </c>
      <c r="E38" s="235" t="n">
        <v>2</v>
      </c>
      <c r="F38" s="235"/>
      <c r="G38" s="223" t="n">
        <f aca="false">ROUND(E38*F38,2)</f>
        <v>0</v>
      </c>
      <c r="H38" s="236" t="n">
        <v>0</v>
      </c>
    </row>
    <row r="39" s="1" customFormat="true" ht="25.5" hidden="false" customHeight="true" outlineLevel="0" collapsed="false">
      <c r="A39" s="216" t="n">
        <v>25</v>
      </c>
      <c r="B39" s="217" t="s">
        <v>384</v>
      </c>
      <c r="C39" s="217" t="s">
        <v>385</v>
      </c>
      <c r="D39" s="217" t="s">
        <v>194</v>
      </c>
      <c r="E39" s="218" t="n">
        <v>3</v>
      </c>
      <c r="F39" s="218"/>
      <c r="G39" s="218" t="n">
        <f aca="false">ROUND(E39*F39,2)</f>
        <v>0</v>
      </c>
      <c r="H39" s="219" t="n">
        <v>0</v>
      </c>
    </row>
    <row r="40" s="1" customFormat="true" ht="14.25" hidden="false" customHeight="true" outlineLevel="0" collapsed="false">
      <c r="A40" s="220" t="n">
        <v>26</v>
      </c>
      <c r="B40" s="221" t="s">
        <v>386</v>
      </c>
      <c r="C40" s="221" t="s">
        <v>387</v>
      </c>
      <c r="D40" s="221" t="s">
        <v>194</v>
      </c>
      <c r="E40" s="222" t="n">
        <v>3</v>
      </c>
      <c r="F40" s="222"/>
      <c r="G40" s="223" t="n">
        <f aca="false">ROUND(E40*F40,2)</f>
        <v>0</v>
      </c>
      <c r="H40" s="224" t="n">
        <v>0</v>
      </c>
    </row>
    <row r="41" s="1" customFormat="true" ht="25.5" hidden="false" customHeight="true" outlineLevel="0" collapsed="false">
      <c r="A41" s="216" t="n">
        <v>27</v>
      </c>
      <c r="B41" s="217" t="s">
        <v>388</v>
      </c>
      <c r="C41" s="217" t="s">
        <v>389</v>
      </c>
      <c r="D41" s="217" t="s">
        <v>194</v>
      </c>
      <c r="E41" s="218" t="n">
        <v>1</v>
      </c>
      <c r="F41" s="218"/>
      <c r="G41" s="218" t="n">
        <f aca="false">ROUND(E41*F41,2)</f>
        <v>0</v>
      </c>
      <c r="H41" s="219" t="n">
        <v>0</v>
      </c>
    </row>
    <row r="42" s="1" customFormat="true" ht="15" hidden="false" customHeight="true" outlineLevel="0" collapsed="false">
      <c r="A42" s="220" t="n">
        <v>28</v>
      </c>
      <c r="B42" s="221" t="s">
        <v>390</v>
      </c>
      <c r="C42" s="221" t="s">
        <v>391</v>
      </c>
      <c r="D42" s="221" t="s">
        <v>194</v>
      </c>
      <c r="E42" s="222" t="n">
        <v>1</v>
      </c>
      <c r="F42" s="222"/>
      <c r="G42" s="223" t="n">
        <f aca="false">ROUND(E42*F42,2)</f>
        <v>0</v>
      </c>
      <c r="H42" s="224" t="n">
        <v>0</v>
      </c>
    </row>
    <row r="43" s="1" customFormat="true" ht="24.75" hidden="false" customHeight="true" outlineLevel="0" collapsed="false">
      <c r="A43" s="216" t="n">
        <v>29</v>
      </c>
      <c r="B43" s="217" t="s">
        <v>392</v>
      </c>
      <c r="C43" s="217" t="s">
        <v>393</v>
      </c>
      <c r="D43" s="217" t="s">
        <v>194</v>
      </c>
      <c r="E43" s="218" t="n">
        <v>1</v>
      </c>
      <c r="F43" s="218"/>
      <c r="G43" s="218" t="n">
        <f aca="false">ROUND(E43*F43,2)</f>
        <v>0</v>
      </c>
      <c r="H43" s="219" t="n">
        <v>0</v>
      </c>
    </row>
    <row r="44" s="1" customFormat="true" ht="14.25" hidden="false" customHeight="true" outlineLevel="0" collapsed="false">
      <c r="A44" s="220" t="n">
        <v>30</v>
      </c>
      <c r="B44" s="221" t="s">
        <v>394</v>
      </c>
      <c r="C44" s="221" t="s">
        <v>395</v>
      </c>
      <c r="D44" s="221" t="s">
        <v>194</v>
      </c>
      <c r="E44" s="222" t="n">
        <v>1</v>
      </c>
      <c r="F44" s="222"/>
      <c r="G44" s="223" t="n">
        <f aca="false">ROUND(E44*F44,2)</f>
        <v>0</v>
      </c>
      <c r="H44" s="224" t="n">
        <v>0</v>
      </c>
    </row>
    <row r="45" s="1" customFormat="true" ht="15" hidden="false" customHeight="true" outlineLevel="0" collapsed="false">
      <c r="A45" s="216" t="n">
        <v>31</v>
      </c>
      <c r="B45" s="217" t="s">
        <v>396</v>
      </c>
      <c r="C45" s="217" t="s">
        <v>397</v>
      </c>
      <c r="D45" s="217" t="s">
        <v>194</v>
      </c>
      <c r="E45" s="218" t="n">
        <v>1</v>
      </c>
      <c r="F45" s="218"/>
      <c r="G45" s="218" t="n">
        <f aca="false">ROUND(E45*F45,2)</f>
        <v>0</v>
      </c>
      <c r="H45" s="219" t="n">
        <v>0</v>
      </c>
    </row>
    <row r="46" s="1" customFormat="true" ht="15.75" hidden="false" customHeight="true" outlineLevel="0" collapsed="false">
      <c r="A46" s="220" t="n">
        <v>32</v>
      </c>
      <c r="B46" s="221" t="s">
        <v>398</v>
      </c>
      <c r="C46" s="221" t="s">
        <v>399</v>
      </c>
      <c r="D46" s="221" t="s">
        <v>194</v>
      </c>
      <c r="E46" s="222" t="n">
        <v>1</v>
      </c>
      <c r="F46" s="222"/>
      <c r="G46" s="223" t="n">
        <f aca="false">ROUND(E46*F46,2)</f>
        <v>0</v>
      </c>
      <c r="H46" s="224" t="n">
        <v>0</v>
      </c>
    </row>
    <row r="47" s="1" customFormat="true" ht="17.25" hidden="false" customHeight="true" outlineLevel="0" collapsed="false">
      <c r="A47" s="216" t="n">
        <v>33</v>
      </c>
      <c r="B47" s="217" t="s">
        <v>400</v>
      </c>
      <c r="C47" s="217" t="s">
        <v>401</v>
      </c>
      <c r="D47" s="217" t="s">
        <v>194</v>
      </c>
      <c r="E47" s="218" t="n">
        <v>1</v>
      </c>
      <c r="F47" s="218"/>
      <c r="G47" s="218" t="n">
        <f aca="false">ROUND(E47*F47,2)</f>
        <v>0</v>
      </c>
      <c r="H47" s="219" t="n">
        <v>0</v>
      </c>
    </row>
    <row r="48" s="1" customFormat="true" ht="14.25" hidden="false" customHeight="true" outlineLevel="0" collapsed="false">
      <c r="A48" s="225" t="n">
        <v>34</v>
      </c>
      <c r="B48" s="226" t="s">
        <v>402</v>
      </c>
      <c r="C48" s="226" t="s">
        <v>403</v>
      </c>
      <c r="D48" s="226" t="s">
        <v>194</v>
      </c>
      <c r="E48" s="227" t="n">
        <v>1</v>
      </c>
      <c r="F48" s="227"/>
      <c r="G48" s="223" t="n">
        <f aca="false">ROUND(E48*F48,2)</f>
        <v>0</v>
      </c>
      <c r="H48" s="228" t="n">
        <v>0</v>
      </c>
    </row>
    <row r="49" s="1" customFormat="true" ht="16.5" hidden="false" customHeight="true" outlineLevel="0" collapsed="false">
      <c r="A49" s="233" t="n">
        <v>35</v>
      </c>
      <c r="B49" s="234" t="s">
        <v>404</v>
      </c>
      <c r="C49" s="234" t="s">
        <v>405</v>
      </c>
      <c r="D49" s="234" t="s">
        <v>194</v>
      </c>
      <c r="E49" s="235" t="n">
        <v>1</v>
      </c>
      <c r="F49" s="235"/>
      <c r="G49" s="223" t="n">
        <f aca="false">ROUND(E49*F49,2)</f>
        <v>0</v>
      </c>
      <c r="H49" s="236" t="n">
        <v>0</v>
      </c>
    </row>
    <row r="50" s="1" customFormat="true" ht="27" hidden="false" customHeight="true" outlineLevel="0" collapsed="false">
      <c r="A50" s="216" t="n">
        <v>36</v>
      </c>
      <c r="B50" s="217" t="s">
        <v>406</v>
      </c>
      <c r="C50" s="217" t="s">
        <v>407</v>
      </c>
      <c r="D50" s="217" t="s">
        <v>194</v>
      </c>
      <c r="E50" s="218" t="n">
        <v>2</v>
      </c>
      <c r="F50" s="218"/>
      <c r="G50" s="218" t="n">
        <f aca="false">ROUND(E50*F50,2)</f>
        <v>0</v>
      </c>
      <c r="H50" s="219" t="n">
        <v>0</v>
      </c>
    </row>
    <row r="51" s="1" customFormat="true" ht="14.25" hidden="false" customHeight="true" outlineLevel="0" collapsed="false">
      <c r="A51" s="220" t="n">
        <v>37</v>
      </c>
      <c r="B51" s="221" t="s">
        <v>408</v>
      </c>
      <c r="C51" s="221" t="s">
        <v>409</v>
      </c>
      <c r="D51" s="221" t="s">
        <v>194</v>
      </c>
      <c r="E51" s="222" t="n">
        <v>2</v>
      </c>
      <c r="F51" s="222"/>
      <c r="G51" s="223" t="n">
        <f aca="false">ROUND(E51*F51,2)</f>
        <v>0</v>
      </c>
      <c r="H51" s="224" t="n">
        <v>0</v>
      </c>
    </row>
    <row r="52" s="1" customFormat="true" ht="28.5" hidden="false" customHeight="true" outlineLevel="0" collapsed="false">
      <c r="A52" s="216" t="n">
        <v>38</v>
      </c>
      <c r="B52" s="217" t="s">
        <v>410</v>
      </c>
      <c r="C52" s="217" t="s">
        <v>411</v>
      </c>
      <c r="D52" s="217" t="s">
        <v>194</v>
      </c>
      <c r="E52" s="218" t="n">
        <v>2</v>
      </c>
      <c r="F52" s="218"/>
      <c r="G52" s="218" t="n">
        <f aca="false">ROUND(E52*F52,2)</f>
        <v>0</v>
      </c>
      <c r="H52" s="219" t="n">
        <v>0</v>
      </c>
    </row>
    <row r="53" s="1" customFormat="true" ht="14.25" hidden="false" customHeight="true" outlineLevel="0" collapsed="false">
      <c r="A53" s="225" t="n">
        <v>39</v>
      </c>
      <c r="B53" s="226" t="s">
        <v>412</v>
      </c>
      <c r="C53" s="226" t="s">
        <v>413</v>
      </c>
      <c r="D53" s="226" t="s">
        <v>194</v>
      </c>
      <c r="E53" s="227" t="n">
        <v>4</v>
      </c>
      <c r="F53" s="227"/>
      <c r="G53" s="223" t="n">
        <f aca="false">ROUND(E53*F53,2)</f>
        <v>0</v>
      </c>
      <c r="H53" s="228" t="n">
        <v>0</v>
      </c>
    </row>
    <row r="54" s="1" customFormat="true" ht="15.75" hidden="false" customHeight="true" outlineLevel="0" collapsed="false">
      <c r="A54" s="229" t="n">
        <v>40</v>
      </c>
      <c r="B54" s="230" t="s">
        <v>414</v>
      </c>
      <c r="C54" s="230" t="s">
        <v>415</v>
      </c>
      <c r="D54" s="230" t="s">
        <v>194</v>
      </c>
      <c r="E54" s="231" t="n">
        <v>2</v>
      </c>
      <c r="F54" s="231"/>
      <c r="G54" s="223" t="n">
        <f aca="false">ROUND(E54*F54,2)</f>
        <v>0</v>
      </c>
      <c r="H54" s="232" t="n">
        <v>0</v>
      </c>
    </row>
    <row r="55" s="1" customFormat="true" ht="16.5" hidden="false" customHeight="true" outlineLevel="0" collapsed="false">
      <c r="A55" s="233" t="n">
        <v>41</v>
      </c>
      <c r="B55" s="234" t="s">
        <v>416</v>
      </c>
      <c r="C55" s="234" t="s">
        <v>417</v>
      </c>
      <c r="D55" s="234" t="s">
        <v>194</v>
      </c>
      <c r="E55" s="235" t="n">
        <v>4</v>
      </c>
      <c r="F55" s="235"/>
      <c r="G55" s="223" t="n">
        <f aca="false">ROUND(E55*F55,2)</f>
        <v>0</v>
      </c>
      <c r="H55" s="236" t="n">
        <v>0</v>
      </c>
    </row>
    <row r="56" s="1" customFormat="true" ht="27" hidden="false" customHeight="true" outlineLevel="0" collapsed="false">
      <c r="A56" s="216" t="n">
        <v>42</v>
      </c>
      <c r="B56" s="217" t="s">
        <v>418</v>
      </c>
      <c r="C56" s="217" t="s">
        <v>419</v>
      </c>
      <c r="D56" s="217" t="s">
        <v>179</v>
      </c>
      <c r="E56" s="218" t="n">
        <v>10</v>
      </c>
      <c r="F56" s="218"/>
      <c r="G56" s="218" t="n">
        <f aca="false">ROUND(E56*F56,2)</f>
        <v>0</v>
      </c>
      <c r="H56" s="219" t="n">
        <v>0</v>
      </c>
    </row>
    <row r="57" s="1" customFormat="true" ht="15" hidden="false" customHeight="true" outlineLevel="0" collapsed="false">
      <c r="A57" s="225" t="n">
        <v>43</v>
      </c>
      <c r="B57" s="226" t="s">
        <v>420</v>
      </c>
      <c r="C57" s="226" t="s">
        <v>421</v>
      </c>
      <c r="D57" s="226" t="s">
        <v>318</v>
      </c>
      <c r="E57" s="227" t="n">
        <v>6.16</v>
      </c>
      <c r="F57" s="227"/>
      <c r="G57" s="223" t="n">
        <f aca="false">ROUND(E57*F57,2)</f>
        <v>0</v>
      </c>
      <c r="H57" s="228" t="n">
        <v>0.00616</v>
      </c>
    </row>
    <row r="58" s="1" customFormat="true" ht="16.5" hidden="false" customHeight="true" outlineLevel="0" collapsed="false">
      <c r="A58" s="233" t="n">
        <v>44</v>
      </c>
      <c r="B58" s="234" t="s">
        <v>422</v>
      </c>
      <c r="C58" s="234" t="s">
        <v>423</v>
      </c>
      <c r="D58" s="234" t="s">
        <v>194</v>
      </c>
      <c r="E58" s="235" t="n">
        <v>0.8</v>
      </c>
      <c r="F58" s="235"/>
      <c r="G58" s="223" t="n">
        <f aca="false">ROUND(E58*F58,2)</f>
        <v>0</v>
      </c>
      <c r="H58" s="236" t="n">
        <v>0</v>
      </c>
    </row>
    <row r="59" s="1" customFormat="true" ht="14.25" hidden="false" customHeight="true" outlineLevel="0" collapsed="false">
      <c r="A59" s="216" t="n">
        <v>45</v>
      </c>
      <c r="B59" s="217" t="s">
        <v>424</v>
      </c>
      <c r="C59" s="217" t="s">
        <v>425</v>
      </c>
      <c r="D59" s="217" t="s">
        <v>194</v>
      </c>
      <c r="E59" s="218" t="n">
        <v>13</v>
      </c>
      <c r="F59" s="218"/>
      <c r="G59" s="218" t="n">
        <f aca="false">ROUND(E59*F59,2)</f>
        <v>0</v>
      </c>
      <c r="H59" s="219" t="n">
        <v>0</v>
      </c>
    </row>
    <row r="60" s="1" customFormat="true" ht="17.25" hidden="false" customHeight="true" outlineLevel="0" collapsed="false">
      <c r="A60" s="225" t="n">
        <v>46</v>
      </c>
      <c r="B60" s="226" t="s">
        <v>426</v>
      </c>
      <c r="C60" s="226" t="s">
        <v>427</v>
      </c>
      <c r="D60" s="226" t="s">
        <v>194</v>
      </c>
      <c r="E60" s="227" t="n">
        <v>3</v>
      </c>
      <c r="F60" s="227"/>
      <c r="G60" s="223" t="n">
        <f aca="false">ROUND(E60*F60,2)</f>
        <v>0</v>
      </c>
      <c r="H60" s="228" t="n">
        <v>0</v>
      </c>
    </row>
    <row r="61" s="1" customFormat="true" ht="14.25" hidden="false" customHeight="true" outlineLevel="0" collapsed="false">
      <c r="A61" s="229" t="n">
        <v>47</v>
      </c>
      <c r="B61" s="230" t="s">
        <v>428</v>
      </c>
      <c r="C61" s="230" t="s">
        <v>429</v>
      </c>
      <c r="D61" s="230" t="s">
        <v>194</v>
      </c>
      <c r="E61" s="231" t="n">
        <v>3</v>
      </c>
      <c r="F61" s="231"/>
      <c r="G61" s="223" t="n">
        <f aca="false">ROUND(E61*F61,2)</f>
        <v>0</v>
      </c>
      <c r="H61" s="232" t="n">
        <v>0</v>
      </c>
    </row>
    <row r="62" s="1" customFormat="true" ht="15" hidden="false" customHeight="true" outlineLevel="0" collapsed="false">
      <c r="A62" s="229" t="n">
        <v>48</v>
      </c>
      <c r="B62" s="230" t="s">
        <v>430</v>
      </c>
      <c r="C62" s="230" t="s">
        <v>431</v>
      </c>
      <c r="D62" s="230" t="s">
        <v>194</v>
      </c>
      <c r="E62" s="231" t="n">
        <v>3</v>
      </c>
      <c r="F62" s="231"/>
      <c r="G62" s="223" t="n">
        <f aca="false">ROUND(E62*F62,2)</f>
        <v>0</v>
      </c>
      <c r="H62" s="232" t="n">
        <v>0</v>
      </c>
    </row>
    <row r="63" s="1" customFormat="true" ht="15" hidden="false" customHeight="true" outlineLevel="0" collapsed="false">
      <c r="A63" s="233" t="n">
        <v>49</v>
      </c>
      <c r="B63" s="234" t="s">
        <v>432</v>
      </c>
      <c r="C63" s="234" t="s">
        <v>433</v>
      </c>
      <c r="D63" s="234" t="s">
        <v>194</v>
      </c>
      <c r="E63" s="235" t="n">
        <v>4</v>
      </c>
      <c r="F63" s="235"/>
      <c r="G63" s="223" t="n">
        <f aca="false">ROUND(E63*F63,2)</f>
        <v>0</v>
      </c>
      <c r="H63" s="236" t="n">
        <v>0</v>
      </c>
    </row>
    <row r="64" s="1" customFormat="true" ht="24.75" hidden="false" customHeight="true" outlineLevel="0" collapsed="false">
      <c r="A64" s="237" t="n">
        <v>50</v>
      </c>
      <c r="B64" s="238" t="s">
        <v>434</v>
      </c>
      <c r="C64" s="238" t="s">
        <v>435</v>
      </c>
      <c r="D64" s="238" t="s">
        <v>194</v>
      </c>
      <c r="E64" s="239" t="n">
        <v>10</v>
      </c>
      <c r="F64" s="239"/>
      <c r="G64" s="218" t="n">
        <f aca="false">ROUND(E64*F64,2)</f>
        <v>0</v>
      </c>
      <c r="H64" s="240" t="n">
        <v>0</v>
      </c>
    </row>
    <row r="65" s="1" customFormat="true" ht="12" hidden="false" customHeight="true" outlineLevel="0" collapsed="false">
      <c r="A65" s="241" t="n">
        <v>51</v>
      </c>
      <c r="B65" s="242" t="s">
        <v>436</v>
      </c>
      <c r="C65" s="242" t="s">
        <v>437</v>
      </c>
      <c r="D65" s="242" t="s">
        <v>194</v>
      </c>
      <c r="E65" s="243" t="n">
        <v>2</v>
      </c>
      <c r="F65" s="243"/>
      <c r="G65" s="218" t="n">
        <f aca="false">ROUND(E65*F65,2)</f>
        <v>0</v>
      </c>
      <c r="H65" s="244" t="n">
        <v>0</v>
      </c>
    </row>
    <row r="66" s="1" customFormat="true" ht="17.25" hidden="false" customHeight="true" outlineLevel="0" collapsed="false">
      <c r="A66" s="225" t="n">
        <v>52</v>
      </c>
      <c r="B66" s="226" t="s">
        <v>438</v>
      </c>
      <c r="C66" s="226" t="s">
        <v>439</v>
      </c>
      <c r="D66" s="226" t="s">
        <v>194</v>
      </c>
      <c r="E66" s="227" t="n">
        <v>2</v>
      </c>
      <c r="F66" s="227"/>
      <c r="G66" s="223" t="n">
        <f aca="false">ROUND(E66*F66,2)</f>
        <v>0</v>
      </c>
      <c r="H66" s="228" t="n">
        <v>0</v>
      </c>
    </row>
    <row r="67" s="1" customFormat="true" ht="16.5" hidden="false" customHeight="true" outlineLevel="0" collapsed="false">
      <c r="A67" s="233" t="n">
        <v>53</v>
      </c>
      <c r="B67" s="234" t="s">
        <v>440</v>
      </c>
      <c r="C67" s="234" t="s">
        <v>441</v>
      </c>
      <c r="D67" s="234" t="s">
        <v>194</v>
      </c>
      <c r="E67" s="235" t="n">
        <v>2</v>
      </c>
      <c r="F67" s="235"/>
      <c r="G67" s="223" t="n">
        <f aca="false">ROUND(E67*F67,2)</f>
        <v>0</v>
      </c>
      <c r="H67" s="236" t="n">
        <v>0</v>
      </c>
    </row>
    <row r="68" s="1" customFormat="true" ht="15.75" hidden="false" customHeight="true" outlineLevel="0" collapsed="false">
      <c r="A68" s="216" t="n">
        <v>54</v>
      </c>
      <c r="B68" s="217" t="s">
        <v>442</v>
      </c>
      <c r="C68" s="217" t="s">
        <v>443</v>
      </c>
      <c r="D68" s="217" t="s">
        <v>179</v>
      </c>
      <c r="E68" s="218" t="n">
        <v>10</v>
      </c>
      <c r="F68" s="218"/>
      <c r="G68" s="218" t="n">
        <f aca="false">ROUND(E68*F68,2)</f>
        <v>0</v>
      </c>
      <c r="H68" s="219" t="n">
        <v>0</v>
      </c>
    </row>
    <row r="69" s="1" customFormat="true" ht="15.75" hidden="false" customHeight="true" outlineLevel="0" collapsed="false">
      <c r="A69" s="220" t="n">
        <v>55</v>
      </c>
      <c r="B69" s="221" t="s">
        <v>444</v>
      </c>
      <c r="C69" s="221" t="s">
        <v>445</v>
      </c>
      <c r="D69" s="221" t="s">
        <v>179</v>
      </c>
      <c r="E69" s="222" t="n">
        <v>10</v>
      </c>
      <c r="F69" s="222"/>
      <c r="G69" s="223" t="n">
        <f aca="false">ROUND(E69*F69,2)</f>
        <v>0</v>
      </c>
      <c r="H69" s="224" t="n">
        <v>0</v>
      </c>
    </row>
    <row r="70" s="1" customFormat="true" ht="15.75" hidden="false" customHeight="true" outlineLevel="0" collapsed="false">
      <c r="A70" s="216" t="n">
        <v>56</v>
      </c>
      <c r="B70" s="217" t="s">
        <v>446</v>
      </c>
      <c r="C70" s="217" t="s">
        <v>447</v>
      </c>
      <c r="D70" s="217" t="s">
        <v>179</v>
      </c>
      <c r="E70" s="218" t="n">
        <v>60</v>
      </c>
      <c r="F70" s="218"/>
      <c r="G70" s="218" t="n">
        <f aca="false">ROUND(E70*F70,2)</f>
        <v>0</v>
      </c>
      <c r="H70" s="219" t="n">
        <v>0</v>
      </c>
    </row>
    <row r="71" s="1" customFormat="true" ht="15.75" hidden="false" customHeight="true" outlineLevel="0" collapsed="false">
      <c r="A71" s="220" t="n">
        <v>57</v>
      </c>
      <c r="B71" s="221" t="s">
        <v>448</v>
      </c>
      <c r="C71" s="221" t="s">
        <v>449</v>
      </c>
      <c r="D71" s="221" t="s">
        <v>179</v>
      </c>
      <c r="E71" s="222" t="n">
        <v>60</v>
      </c>
      <c r="F71" s="222"/>
      <c r="G71" s="223" t="n">
        <f aca="false">ROUND(E71*F71,2)</f>
        <v>0</v>
      </c>
      <c r="H71" s="224" t="n">
        <v>0</v>
      </c>
    </row>
    <row r="72" s="1" customFormat="true" ht="14.25" hidden="false" customHeight="true" outlineLevel="0" collapsed="false">
      <c r="A72" s="216" t="n">
        <v>58</v>
      </c>
      <c r="B72" s="217" t="s">
        <v>450</v>
      </c>
      <c r="C72" s="217" t="s">
        <v>451</v>
      </c>
      <c r="D72" s="217" t="s">
        <v>179</v>
      </c>
      <c r="E72" s="218" t="n">
        <v>40</v>
      </c>
      <c r="F72" s="218"/>
      <c r="G72" s="218" t="n">
        <f aca="false">ROUND(E72*F72,2)</f>
        <v>0</v>
      </c>
      <c r="H72" s="219" t="n">
        <v>0</v>
      </c>
    </row>
    <row r="73" s="1" customFormat="true" ht="15.75" hidden="false" customHeight="true" outlineLevel="0" collapsed="false">
      <c r="A73" s="220" t="n">
        <v>59</v>
      </c>
      <c r="B73" s="221" t="s">
        <v>452</v>
      </c>
      <c r="C73" s="221" t="s">
        <v>453</v>
      </c>
      <c r="D73" s="221" t="s">
        <v>179</v>
      </c>
      <c r="E73" s="222" t="n">
        <v>40</v>
      </c>
      <c r="F73" s="222"/>
      <c r="G73" s="223" t="n">
        <f aca="false">ROUND(E73*F73,2)</f>
        <v>0</v>
      </c>
      <c r="H73" s="224" t="n">
        <v>0</v>
      </c>
    </row>
    <row r="74" s="1" customFormat="true" ht="15.75" hidden="false" customHeight="true" outlineLevel="0" collapsed="false">
      <c r="A74" s="216" t="n">
        <v>60</v>
      </c>
      <c r="B74" s="217" t="s">
        <v>454</v>
      </c>
      <c r="C74" s="217" t="s">
        <v>455</v>
      </c>
      <c r="D74" s="217" t="s">
        <v>179</v>
      </c>
      <c r="E74" s="218" t="n">
        <v>8</v>
      </c>
      <c r="F74" s="218"/>
      <c r="G74" s="218" t="n">
        <f aca="false">ROUND(E74*F74,2)</f>
        <v>0</v>
      </c>
      <c r="H74" s="219" t="n">
        <v>0</v>
      </c>
    </row>
    <row r="75" s="1" customFormat="true" ht="17.25" hidden="false" customHeight="true" outlineLevel="0" collapsed="false">
      <c r="A75" s="220" t="n">
        <v>61</v>
      </c>
      <c r="B75" s="221" t="s">
        <v>456</v>
      </c>
      <c r="C75" s="221" t="s">
        <v>457</v>
      </c>
      <c r="D75" s="221" t="s">
        <v>179</v>
      </c>
      <c r="E75" s="222" t="n">
        <v>8</v>
      </c>
      <c r="F75" s="222"/>
      <c r="G75" s="223" t="n">
        <f aca="false">ROUND(E75*F75,2)</f>
        <v>0</v>
      </c>
      <c r="H75" s="224" t="n">
        <v>0</v>
      </c>
    </row>
    <row r="76" s="1" customFormat="true" ht="16.5" hidden="false" customHeight="true" outlineLevel="0" collapsed="false">
      <c r="A76" s="208"/>
      <c r="B76" s="210" t="s">
        <v>136</v>
      </c>
      <c r="C76" s="210" t="s">
        <v>62</v>
      </c>
      <c r="D76" s="210"/>
      <c r="E76" s="211"/>
      <c r="F76" s="211"/>
      <c r="G76" s="211" t="n">
        <f aca="false">SUM(G77:G79)</f>
        <v>0</v>
      </c>
      <c r="H76" s="211" t="n">
        <v>0</v>
      </c>
    </row>
    <row r="77" s="1" customFormat="true" ht="15" hidden="false" customHeight="true" outlineLevel="0" collapsed="false">
      <c r="A77" s="237" t="n">
        <v>62</v>
      </c>
      <c r="B77" s="238" t="s">
        <v>458</v>
      </c>
      <c r="C77" s="238" t="s">
        <v>459</v>
      </c>
      <c r="D77" s="238" t="s">
        <v>460</v>
      </c>
      <c r="E77" s="239" t="n">
        <v>15</v>
      </c>
      <c r="F77" s="239"/>
      <c r="G77" s="239" t="n">
        <f aca="false">ROUND(E77*F77,2)</f>
        <v>0</v>
      </c>
      <c r="H77" s="240" t="n">
        <v>0</v>
      </c>
    </row>
    <row r="78" s="1" customFormat="true" ht="14.25" hidden="false" customHeight="true" outlineLevel="0" collapsed="false">
      <c r="A78" s="245" t="n">
        <v>63</v>
      </c>
      <c r="B78" s="246" t="s">
        <v>461</v>
      </c>
      <c r="C78" s="246" t="s">
        <v>462</v>
      </c>
      <c r="D78" s="246" t="s">
        <v>460</v>
      </c>
      <c r="E78" s="247" t="n">
        <v>20</v>
      </c>
      <c r="F78" s="247"/>
      <c r="G78" s="239" t="n">
        <f aca="false">ROUND(E78*F78,2)</f>
        <v>0</v>
      </c>
      <c r="H78" s="248" t="n">
        <v>0</v>
      </c>
    </row>
    <row r="79" s="1" customFormat="true" ht="16.5" hidden="false" customHeight="true" outlineLevel="0" collapsed="false">
      <c r="A79" s="241" t="n">
        <v>64</v>
      </c>
      <c r="B79" s="242" t="s">
        <v>463</v>
      </c>
      <c r="C79" s="242" t="s">
        <v>464</v>
      </c>
      <c r="D79" s="242" t="s">
        <v>460</v>
      </c>
      <c r="E79" s="243" t="n">
        <v>25</v>
      </c>
      <c r="F79" s="243"/>
      <c r="G79" s="239" t="n">
        <f aca="false">ROUND(E79*F79,2)</f>
        <v>0</v>
      </c>
      <c r="H79" s="244" t="n">
        <v>0</v>
      </c>
    </row>
    <row r="80" s="145" customFormat="true" ht="21" hidden="false" customHeight="true" outlineLevel="0" collapsed="false">
      <c r="A80" s="249"/>
      <c r="B80" s="250"/>
      <c r="C80" s="250" t="s">
        <v>138</v>
      </c>
      <c r="D80" s="250"/>
      <c r="E80" s="251"/>
      <c r="F80" s="251"/>
      <c r="G80" s="252" t="n">
        <f aca="false">G11+G76</f>
        <v>0</v>
      </c>
      <c r="H80" s="251" t="n">
        <v>0.00616</v>
      </c>
    </row>
  </sheetData>
  <mergeCells count="1">
    <mergeCell ref="A4:B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roslav boldiš</cp:lastModifiedBy>
  <cp:lastPrinted>2021-05-13T21:45:16Z</cp:lastPrinted>
  <dcterms:modified xsi:type="dcterms:W3CDTF">2021-05-13T21:45:30Z</dcterms:modified>
  <cp:revision>0</cp:revision>
  <dc:subject/>
  <dc:title/>
</cp:coreProperties>
</file>