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Rekapitulacia" sheetId="2" state="visible" r:id="rId3"/>
    <sheet name="Prehlad1" sheetId="3" state="visible" r:id="rId4"/>
  </sheets>
  <definedNames>
    <definedName function="false" hidden="false" localSheetId="0" name="_xlnm.Print_Area" vbProcedure="false">'Kryci list'!$A:$J</definedName>
    <definedName function="false" hidden="false" localSheetId="2" name="_xlnm.Print_Area" vbProcedure="false">Prehlad1!$A:$O</definedName>
    <definedName function="false" hidden="false" localSheetId="2" name="_xlnm.Print_Titles" vbProcedure="false">Prehlad1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fakt1R" vbProcedure="false">#REF!</definedName>
    <definedName function="false" hidden="false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97"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Stavba : Zatepľovanie, zvýšenie energetickej účinnosti Obecného úradu</t>
  </si>
  <si>
    <t xml:space="preserve">Rozpočet</t>
  </si>
  <si>
    <t xml:space="preserve">Krycí list rozpočtu v</t>
  </si>
  <si>
    <t xml:space="preserve">EUR</t>
  </si>
  <si>
    <t xml:space="preserve">Objekt :1. Zateplenie fasády</t>
  </si>
  <si>
    <t xml:space="preserve">JKSO :</t>
  </si>
  <si>
    <t xml:space="preserve">Čerpanie</t>
  </si>
  <si>
    <t xml:space="preserve">Krycí list splátky v</t>
  </si>
  <si>
    <t xml:space="preserve">SKK</t>
  </si>
  <si>
    <t xml:space="preserve">za obdobie</t>
  </si>
  <si>
    <t xml:space="preserve">Mesiac 1999</t>
  </si>
  <si>
    <t xml:space="preserve">VK</t>
  </si>
  <si>
    <t xml:space="preserve">Krycí list výrobnej kalkulácie v</t>
  </si>
  <si>
    <t xml:space="preserve">Rozpočet: </t>
  </si>
  <si>
    <t xml:space="preserve">Zmluva č.: </t>
  </si>
  <si>
    <t xml:space="preserve">Spracoval:</t>
  </si>
  <si>
    <t xml:space="preserve">Dňa:</t>
  </si>
  <si>
    <t xml:space="preserve">VF</t>
  </si>
  <si>
    <t xml:space="preserve">Odberateľ:</t>
  </si>
  <si>
    <t xml:space="preserve">Obec Neporadza</t>
  </si>
  <si>
    <t xml:space="preserve">IČO:</t>
  </si>
  <si>
    <t xml:space="preserve">      </t>
  </si>
  <si>
    <t xml:space="preserve">DIČ:</t>
  </si>
  <si>
    <t xml:space="preserve">Dodávateľ:</t>
  </si>
  <si>
    <t xml:space="preserve">.</t>
  </si>
  <si>
    <t xml:space="preserve">Projektant:</t>
  </si>
  <si>
    <t xml:space="preserve">Ing. Diana Elexová</t>
  </si>
  <si>
    <t xml:space="preserve">M3 OP</t>
  </si>
  <si>
    <t xml:space="preserve">M</t>
  </si>
  <si>
    <t xml:space="preserve">M2 ZP</t>
  </si>
  <si>
    <t xml:space="preserve">M2 UP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Odberateľ: Obec Neporadza</t>
  </si>
  <si>
    <t xml:space="preserve">Spracoval:      </t>
  </si>
  <si>
    <t xml:space="preserve">                                   </t>
  </si>
  <si>
    <t xml:space="preserve">Projektant: Ing. Diana Elexová</t>
  </si>
  <si>
    <t xml:space="preserve">JKSO : </t>
  </si>
  <si>
    <t xml:space="preserve">Rekapitulácia rozpočtu v</t>
  </si>
  <si>
    <t xml:space="preserve">Dodávateľ: .</t>
  </si>
  <si>
    <t xml:space="preserve">Dátum: 04.03.2018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a práce</t>
  </si>
  <si>
    <t xml:space="preserve">Nh</t>
  </si>
  <si>
    <t xml:space="preserve">1 - ZEMNE PRÁCE</t>
  </si>
  <si>
    <t xml:space="preserve">6 - ÚPRAVY POVRCHOV, PODLAHY, VÝPLNE</t>
  </si>
  <si>
    <t xml:space="preserve">9 - OSTATNÉ KONŠTRUKCIE A PRÁCE</t>
  </si>
  <si>
    <t xml:space="preserve">PRÁCE A DODÁVKY HSV  spolu: </t>
  </si>
  <si>
    <t xml:space="preserve">711 - Izolácie proti vode a vlhkosti</t>
  </si>
  <si>
    <t xml:space="preserve">762 - Konštrukcie tesárske</t>
  </si>
  <si>
    <t xml:space="preserve">764 - Konštrukcie klampiarske</t>
  </si>
  <si>
    <t xml:space="preserve">PRÁCE A DODÁVKY PSV  spolu: </t>
  </si>
  <si>
    <t xml:space="preserve">OSTATNÉ</t>
  </si>
  <si>
    <t xml:space="preserve">OSTATNÉ  spolu: </t>
  </si>
  <si>
    <t xml:space="preserve">Za rozpočet celkom</t>
  </si>
  <si>
    <t xml:space="preserve">Spracoval:                                         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Objekt :1. Zateplenie fasády 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ÁCE A DODÁVKY HSV</t>
  </si>
  <si>
    <t xml:space="preserve">272</t>
  </si>
  <si>
    <t xml:space="preserve">13130-1201   </t>
  </si>
  <si>
    <t xml:space="preserve">Hĺbenie jám zapaž. v horn. tr. 4 do 100 m3                                                                              </t>
  </si>
  <si>
    <t xml:space="preserve">m3      </t>
  </si>
  <si>
    <t xml:space="preserve">                    </t>
  </si>
  <si>
    <t xml:space="preserve">45.11.24</t>
  </si>
  <si>
    <t xml:space="preserve">13130-1209   </t>
  </si>
  <si>
    <t xml:space="preserve">Príplatok za lepivosť  horn. tr. 4                                                                                      </t>
  </si>
  <si>
    <t xml:space="preserve">16220-1101   </t>
  </si>
  <si>
    <t xml:space="preserve">Vodorovné premiestnenie výkopu do 20 m horn. tr. 1-4                                                                    </t>
  </si>
  <si>
    <t xml:space="preserve">45.11.21</t>
  </si>
  <si>
    <t xml:space="preserve">16710-1101   </t>
  </si>
  <si>
    <t xml:space="preserve">Nakladanie výkopku do 100 m3 v horn. tr. 1-4                                                                            </t>
  </si>
  <si>
    <t xml:space="preserve">17410-1101   </t>
  </si>
  <si>
    <t xml:space="preserve">Zásyp zhutnený jám, rýh, šachiet alebo okolo objektu                                                                    </t>
  </si>
  <si>
    <t xml:space="preserve">1 - ZEMNE PRÁCE  spolu: </t>
  </si>
  <si>
    <t xml:space="preserve">011</t>
  </si>
  <si>
    <t xml:space="preserve">61099-1111   </t>
  </si>
  <si>
    <t xml:space="preserve">Zakrývanie okenných otvorov, predmetov a konštrukcií                                                                    </t>
  </si>
  <si>
    <t xml:space="preserve">m2      </t>
  </si>
  <si>
    <t xml:space="preserve">45.41.10</t>
  </si>
  <si>
    <t xml:space="preserve">014</t>
  </si>
  <si>
    <t xml:space="preserve">62242-2211   </t>
  </si>
  <si>
    <t xml:space="preserve">Oprava omietok váp. st. člen. 1-2 hladkých 20%                                                                          </t>
  </si>
  <si>
    <t xml:space="preserve">62247-4100   </t>
  </si>
  <si>
    <t xml:space="preserve">Omietka vonk. stien zo such.zm. farebná, pekentračný náter                                                              </t>
  </si>
  <si>
    <t xml:space="preserve">62290-9010   </t>
  </si>
  <si>
    <t xml:space="preserve">Očistenie vonkajš.omietky vysokotlak.súpravou WAP                                                                       </t>
  </si>
  <si>
    <t xml:space="preserve">62460-1011p  </t>
  </si>
  <si>
    <t xml:space="preserve">Pretmelenie pur tmelom                                                                                                  </t>
  </si>
  <si>
    <t xml:space="preserve">m       </t>
  </si>
  <si>
    <t xml:space="preserve">45.25.50</t>
  </si>
  <si>
    <t xml:space="preserve">62500-0120   </t>
  </si>
  <si>
    <t xml:space="preserve">Dodávka a montáž profil dilatačný rohový, priamy                                                                        </t>
  </si>
  <si>
    <t xml:space="preserve">62500-0130   </t>
  </si>
  <si>
    <t xml:space="preserve">Dodávka a montáž profil okenný,dverový dilatačný                                                                        </t>
  </si>
  <si>
    <t xml:space="preserve">62599-11091  </t>
  </si>
  <si>
    <t xml:space="preserve">Zatepl. vonk. stien omietka zo such. zmesí- akrylátová a min. vlnal hr.150 mm (komplet systém)                          </t>
  </si>
  <si>
    <t xml:space="preserve">62599-1207   </t>
  </si>
  <si>
    <t xml:space="preserve">Zatepl. vonk. stien omietka marmolit a tep. izolácia XPS hr.60 mm ( komplet systém )                                    </t>
  </si>
  <si>
    <t xml:space="preserve">62999-1310   </t>
  </si>
  <si>
    <t xml:space="preserve">Soklový profil zakladací pre 6cm hr. fasádne izol.dosky                                                                 </t>
  </si>
  <si>
    <t xml:space="preserve">62999-1313   </t>
  </si>
  <si>
    <t xml:space="preserve">Soklový profil zakladací  pre 15cm hr. fasádne izol.dosky                                                               </t>
  </si>
  <si>
    <t xml:space="preserve">62999-3611   </t>
  </si>
  <si>
    <t xml:space="preserve">Zatepl.vonk.ostenia šírka do 250mm om.su.zm.-Minerál vlna TF hr.40m                                                     </t>
  </si>
  <si>
    <t xml:space="preserve">62999-4008   </t>
  </si>
  <si>
    <t xml:space="preserve">Začisťovacia parapetná lišta k zateplovaniu stien                                                                       </t>
  </si>
  <si>
    <t xml:space="preserve">63245-1065   </t>
  </si>
  <si>
    <t xml:space="preserve">Poter pieskocement. min. 25 MPa ocel. hladený alebo liaty hr. do 5 cm                                                   </t>
  </si>
  <si>
    <t xml:space="preserve">45.25.32</t>
  </si>
  <si>
    <t xml:space="preserve">63721-1112   </t>
  </si>
  <si>
    <t xml:space="preserve">Odkvapový chodník z betónových dlaždíc hr. 60 mm na MC 10 (komplet vrstvy, obrubník)                                    </t>
  </si>
  <si>
    <t xml:space="preserve">  .  .  </t>
  </si>
  <si>
    <t xml:space="preserve">64494-1111   </t>
  </si>
  <si>
    <t xml:space="preserve">Osadenie ventilačných mriežok                                                                                           </t>
  </si>
  <si>
    <t xml:space="preserve">kus     </t>
  </si>
  <si>
    <t xml:space="preserve">MAT</t>
  </si>
  <si>
    <t xml:space="preserve">553 444100   </t>
  </si>
  <si>
    <t xml:space="preserve">Prieveterník mrežový s klapkami priem 100 mm + obruba                                                                   </t>
  </si>
  <si>
    <t xml:space="preserve">28.12.10</t>
  </si>
  <si>
    <t xml:space="preserve">64899-1113   </t>
  </si>
  <si>
    <t xml:space="preserve">Osadenie parapetných dosák z plastických hmôt š. nad 20 cm                                                              </t>
  </si>
  <si>
    <t xml:space="preserve">45.42.11</t>
  </si>
  <si>
    <t xml:space="preserve">611 9A0106   </t>
  </si>
  <si>
    <t xml:space="preserve">Parapet vonkajší                                                                                                        </t>
  </si>
  <si>
    <t xml:space="preserve">20.30.13</t>
  </si>
  <si>
    <t xml:space="preserve">6 - ÚPRAVY POVRCHOV, PODLAHY, VÝPLNE  spolu: </t>
  </si>
  <si>
    <t xml:space="preserve">003</t>
  </si>
  <si>
    <t xml:space="preserve">94194-1041   </t>
  </si>
  <si>
    <t xml:space="preserve">Montáž lešenia ľahk. radového s podlahami š. do 1,2 m v. do 10 m                                                        </t>
  </si>
  <si>
    <t xml:space="preserve">45.25.10</t>
  </si>
  <si>
    <t xml:space="preserve">94194-1291   </t>
  </si>
  <si>
    <t xml:space="preserve">Príplatok za prvý a každý ďalší mesiac použitia lešenia k pol. -1041                                                    </t>
  </si>
  <si>
    <t xml:space="preserve">94194-1841   </t>
  </si>
  <si>
    <t xml:space="preserve">Demontáž lešenia ľahk. radového s podlahami š. do 1,2 m v. do 10 m                                                      </t>
  </si>
  <si>
    <t xml:space="preserve">94195-5002   </t>
  </si>
  <si>
    <t xml:space="preserve">Lešenie ľahké prac. pomocné výš. podlahy do 1,9 m                                                                       </t>
  </si>
  <si>
    <t xml:space="preserve">95394-5002   </t>
  </si>
  <si>
    <t xml:space="preserve">Profil ochranný rohový so sieťovinou na spevnenie zateplenia                                                            </t>
  </si>
  <si>
    <t xml:space="preserve">95394-5008   </t>
  </si>
  <si>
    <t xml:space="preserve">Profil uzatvárací s odkvapovým nosom pre zateplovací systém                                                             </t>
  </si>
  <si>
    <t xml:space="preserve">553 8D012601 </t>
  </si>
  <si>
    <t xml:space="preserve">Profil dilatačný uni                                                                                                    </t>
  </si>
  <si>
    <t xml:space="preserve">013</t>
  </si>
  <si>
    <t xml:space="preserve">97908-1111   </t>
  </si>
  <si>
    <t xml:space="preserve">Odvoz sute a vybúraných hmôt na skládku do 1 km                                                                         </t>
  </si>
  <si>
    <t xml:space="preserve">t       </t>
  </si>
  <si>
    <t xml:space="preserve">45.11.11</t>
  </si>
  <si>
    <t xml:space="preserve">97908-1121   </t>
  </si>
  <si>
    <t xml:space="preserve">Odvoz sute a vybúraných hmôt na skládku každý ďalší 1 km                                                                </t>
  </si>
  <si>
    <t xml:space="preserve">97908-2111   </t>
  </si>
  <si>
    <t xml:space="preserve">Vnútrostavenisková doprava sute a vybúraných hmôt do 10 m                                                               </t>
  </si>
  <si>
    <t xml:space="preserve">97908-2121   </t>
  </si>
  <si>
    <t xml:space="preserve">Vnútrost. doprava sute a vybúraných hmôt každých ďalších 5 m                                                            </t>
  </si>
  <si>
    <t xml:space="preserve">97913-1409   </t>
  </si>
  <si>
    <t xml:space="preserve">Poplatok za ulož.a znešk.staveb.sute na vymedzených skládkach "O"-ostatný odpad                                         </t>
  </si>
  <si>
    <t xml:space="preserve">99899-1111   </t>
  </si>
  <si>
    <t xml:space="preserve">Presun hmôt pre opravy v objektoch výšky do 25 m                                                                        </t>
  </si>
  <si>
    <t xml:space="preserve">99899-1193   </t>
  </si>
  <si>
    <t xml:space="preserve">Príplatok za zväčšený presun do 1000 m                                                                                  </t>
  </si>
  <si>
    <t xml:space="preserve">9 - OSTATNÉ KONŠTRUKCIE A PRÁCE  spolu: </t>
  </si>
  <si>
    <t xml:space="preserve">PRÁCE A DODÁVKY PSV</t>
  </si>
  <si>
    <t xml:space="preserve">711</t>
  </si>
  <si>
    <t xml:space="preserve">71111-2001   </t>
  </si>
  <si>
    <t xml:space="preserve">Zhotovenie izolácie proti vlhkosti za studena zvisl. náterom asfalt. penetr.                                            </t>
  </si>
  <si>
    <t xml:space="preserve">I</t>
  </si>
  <si>
    <t xml:space="preserve">45.22.20</t>
  </si>
  <si>
    <t xml:space="preserve">111 631500   </t>
  </si>
  <si>
    <t xml:space="preserve">Lak asfaltový ALP-PENETRAL sudy                                                                                         </t>
  </si>
  <si>
    <t xml:space="preserve">26.82.13</t>
  </si>
  <si>
    <t xml:space="preserve">71114-2559   </t>
  </si>
  <si>
    <t xml:space="preserve">Zhotovenie izolácie proti vlhkosti pritavením NAIP zvislá                                                               </t>
  </si>
  <si>
    <t xml:space="preserve">628 322810   </t>
  </si>
  <si>
    <t xml:space="preserve">Pás ťažký asfaltový                                                                                                     </t>
  </si>
  <si>
    <t xml:space="preserve">21.12.56</t>
  </si>
  <si>
    <t xml:space="preserve">99871-1201   </t>
  </si>
  <si>
    <t xml:space="preserve">Presun hmôt pre izolácie proti vode v objektoch výšky do 6 m                                                            </t>
  </si>
  <si>
    <t xml:space="preserve">%       </t>
  </si>
  <si>
    <t xml:space="preserve">99871-1292   </t>
  </si>
  <si>
    <t xml:space="preserve">Prípl. za zväčšený presun hmôt pre izolácie proti vode do 100 m                                                         </t>
  </si>
  <si>
    <t xml:space="preserve">711 - Izolácie proti vode a vlhkosti  spolu: </t>
  </si>
  <si>
    <t xml:space="preserve">762</t>
  </si>
  <si>
    <t xml:space="preserve">76242-00152  </t>
  </si>
  <si>
    <t xml:space="preserve">Výmena podhľadu na cementotrieskových dosiek ( vrátane materiálu )                                                      </t>
  </si>
  <si>
    <t xml:space="preserve">99876-2202   </t>
  </si>
  <si>
    <t xml:space="preserve">Presun hmôt pre tesárske konštr. v objektoch  výšky do 12 m                                                             </t>
  </si>
  <si>
    <t xml:space="preserve">45.42.13</t>
  </si>
  <si>
    <t xml:space="preserve">99876-2294   </t>
  </si>
  <si>
    <t xml:space="preserve">Prípl. za zväčšený presun do 1000 m pre tesárske konštr.                                                                </t>
  </si>
  <si>
    <t xml:space="preserve">762 - Konštrukcie tesárske  spolu: </t>
  </si>
  <si>
    <t xml:space="preserve">764</t>
  </si>
  <si>
    <t xml:space="preserve">76441-0850   </t>
  </si>
  <si>
    <t xml:space="preserve">Klamp. demont. parapetov rš 320                                                                                         </t>
  </si>
  <si>
    <t xml:space="preserve">45.22.13</t>
  </si>
  <si>
    <t xml:space="preserve">76445-4204   </t>
  </si>
  <si>
    <t xml:space="preserve">Klamp. PZ pl. rúry odpadové kruhové                                                                                     </t>
  </si>
  <si>
    <t xml:space="preserve">76445-4803   </t>
  </si>
  <si>
    <t xml:space="preserve">Klamp. demont. rúr odpadových kruhových                                                                                 </t>
  </si>
  <si>
    <t xml:space="preserve">76471-1115   </t>
  </si>
  <si>
    <t xml:space="preserve">LINDAB oplechovanie parapetov                                                                                           </t>
  </si>
  <si>
    <t xml:space="preserve">631 414095   </t>
  </si>
  <si>
    <t xml:space="preserve">Doska min. hr. 2-3 cm                                                                                                   </t>
  </si>
  <si>
    <t xml:space="preserve">26.82.16</t>
  </si>
  <si>
    <t xml:space="preserve">99876-4201   </t>
  </si>
  <si>
    <t xml:space="preserve">Presun hmôt pre klampiarske konštr. v objektoch  výšky do 6 m                                                           </t>
  </si>
  <si>
    <t xml:space="preserve">99876-4292   </t>
  </si>
  <si>
    <t xml:space="preserve">Prípl. za zväčšený presun do 100 m pre klampiarske konštr.                                                              </t>
  </si>
  <si>
    <t xml:space="preserve">764 - Konštrukcie klampiarske  spolu: </t>
  </si>
  <si>
    <t xml:space="preserve">OST</t>
  </si>
  <si>
    <t xml:space="preserve">99999-9905   </t>
  </si>
  <si>
    <t xml:space="preserve">Demontáž prístrešku                                                                                                     </t>
  </si>
  <si>
    <t xml:space="preserve">hod     </t>
  </si>
  <si>
    <t xml:space="preserve">U</t>
  </si>
  <si>
    <t xml:space="preserve">99999-99051  </t>
  </si>
  <si>
    <t xml:space="preserve">Spätná montáž prístrešku (vrátane vysprávok)                                                    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[$-409]m/d/yyyy"/>
    <numFmt numFmtId="170" formatCode="#,##0"/>
    <numFmt numFmtId="171" formatCode="#,##0.00"/>
    <numFmt numFmtId="172" formatCode="0.00%"/>
    <numFmt numFmtId="173" formatCode="#,##0\ "/>
    <numFmt numFmtId="174" formatCode="#,##0.00000"/>
    <numFmt numFmtId="175" formatCode="#,##0.000"/>
    <numFmt numFmtId="176" formatCode="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4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5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5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normálne_fakturuj99" xfId="63"/>
    <cellStyle name="normálne_KLs" xfId="64"/>
    <cellStyle name="normálne_KLv" xfId="65"/>
    <cellStyle name="Název" xfId="66"/>
    <cellStyle name="TEXT 1" xfId="67"/>
    <cellStyle name="Text upozornění" xfId="68"/>
    <cellStyle name="TEXT1" xfId="69"/>
    <cellStyle name="Title" xfId="70"/>
    <cellStyle name="Total" xfId="71"/>
    <cellStyle name="Warning Text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32</xdr:row>
      <xdr:rowOff>10080</xdr:rowOff>
    </xdr:from>
    <xdr:to>
      <xdr:col>5</xdr:col>
      <xdr:colOff>564120</xdr:colOff>
      <xdr:row>40</xdr:row>
      <xdr:rowOff>228600</xdr:rowOff>
    </xdr:to>
    <xdr:sp>
      <xdr:nvSpPr>
        <xdr:cNvPr id="0" name="Line 1"/>
        <xdr:cNvSpPr/>
      </xdr:nvSpPr>
      <xdr:spPr>
        <a:xfrm>
          <a:off x="3328920" y="7458480"/>
          <a:ext cx="720" cy="20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17.7"/>
    <col collapsed="false" customWidth="true" hidden="false" outlineLevel="0" max="9" min="9" style="1" width="8.7"/>
    <col collapsed="false" customWidth="true" hidden="false" outlineLevel="0" max="10" min="10" style="1" width="13.99"/>
    <col collapsed="false" customWidth="true" hidden="false" outlineLevel="0" max="11" min="11" style="1" width="2.28"/>
    <col collapsed="false" customWidth="true" hidden="false" outlineLevel="0" max="12" min="12" style="1" width="6.85"/>
    <col collapsed="false" customWidth="false" hidden="false" outlineLevel="0" max="23" min="13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/>
      <c r="C1" s="2"/>
      <c r="D1" s="2"/>
      <c r="F1" s="3" t="str">
        <f aca="false">CONCATENATE(AA2," ",AB2," ",AC2," ",AD2)</f>
        <v>Krycí list rozpočtu v EUR  </v>
      </c>
      <c r="G1" s="2"/>
      <c r="H1" s="2"/>
      <c r="I1" s="2"/>
      <c r="J1" s="2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8" hidden="false" customHeight="true" outlineLevel="0" collapsed="false">
      <c r="B2" s="5"/>
      <c r="C2" s="6" t="s">
        <v>5</v>
      </c>
      <c r="D2" s="6"/>
      <c r="E2" s="6"/>
      <c r="F2" s="6"/>
      <c r="G2" s="7"/>
      <c r="H2" s="6"/>
      <c r="I2" s="6"/>
      <c r="J2" s="8"/>
      <c r="Z2" s="4" t="s">
        <v>6</v>
      </c>
      <c r="AA2" s="9" t="s">
        <v>7</v>
      </c>
      <c r="AB2" s="9" t="s">
        <v>8</v>
      </c>
      <c r="AC2" s="9"/>
      <c r="AD2" s="10"/>
    </row>
    <row r="3" customFormat="false" ht="18" hidden="false" customHeight="true" outlineLevel="0" collapsed="false">
      <c r="B3" s="11"/>
      <c r="C3" s="12" t="s">
        <v>9</v>
      </c>
      <c r="D3" s="12"/>
      <c r="E3" s="12"/>
      <c r="F3" s="12"/>
      <c r="G3" s="13" t="s">
        <v>10</v>
      </c>
      <c r="H3" s="12"/>
      <c r="I3" s="12"/>
      <c r="J3" s="14"/>
      <c r="Z3" s="4" t="s">
        <v>11</v>
      </c>
      <c r="AA3" s="9" t="s">
        <v>12</v>
      </c>
      <c r="AB3" s="9" t="s">
        <v>13</v>
      </c>
      <c r="AC3" s="9" t="s">
        <v>14</v>
      </c>
      <c r="AD3" s="10" t="s">
        <v>15</v>
      </c>
    </row>
    <row r="4" customFormat="false" ht="18" hidden="false" customHeight="true" outlineLevel="0" collapsed="false">
      <c r="B4" s="15"/>
      <c r="C4" s="16"/>
      <c r="D4" s="16"/>
      <c r="E4" s="16"/>
      <c r="F4" s="16"/>
      <c r="G4" s="17"/>
      <c r="H4" s="16"/>
      <c r="I4" s="16"/>
      <c r="J4" s="18"/>
      <c r="Z4" s="4" t="s">
        <v>16</v>
      </c>
      <c r="AA4" s="9" t="s">
        <v>17</v>
      </c>
      <c r="AB4" s="9" t="s">
        <v>13</v>
      </c>
      <c r="AC4" s="9"/>
      <c r="AD4" s="10"/>
    </row>
    <row r="5" customFormat="false" ht="18" hidden="false" customHeight="true" outlineLevel="0" collapsed="false">
      <c r="B5" s="19"/>
      <c r="C5" s="20" t="s">
        <v>18</v>
      </c>
      <c r="D5" s="20"/>
      <c r="E5" s="20" t="s">
        <v>19</v>
      </c>
      <c r="F5" s="21"/>
      <c r="G5" s="21" t="s">
        <v>20</v>
      </c>
      <c r="H5" s="20"/>
      <c r="I5" s="21" t="s">
        <v>21</v>
      </c>
      <c r="J5" s="22" t="n">
        <v>43163</v>
      </c>
      <c r="Z5" s="4" t="s">
        <v>22</v>
      </c>
      <c r="AA5" s="9" t="s">
        <v>12</v>
      </c>
      <c r="AB5" s="9" t="s">
        <v>13</v>
      </c>
      <c r="AC5" s="9" t="s">
        <v>14</v>
      </c>
      <c r="AD5" s="10" t="s">
        <v>15</v>
      </c>
    </row>
    <row r="6" customFormat="false" ht="18" hidden="false" customHeight="true" outlineLevel="0" collapsed="false">
      <c r="B6" s="5"/>
      <c r="C6" s="6" t="s">
        <v>23</v>
      </c>
      <c r="D6" s="6" t="s">
        <v>24</v>
      </c>
      <c r="E6" s="6"/>
      <c r="F6" s="6"/>
      <c r="G6" s="6" t="s">
        <v>25</v>
      </c>
      <c r="H6" s="6"/>
      <c r="I6" s="6"/>
      <c r="J6" s="8"/>
    </row>
    <row r="7" customFormat="false" ht="18" hidden="false" customHeight="true" outlineLevel="0" collapsed="false">
      <c r="B7" s="23"/>
      <c r="C7" s="24"/>
      <c r="D7" s="25" t="s">
        <v>26</v>
      </c>
      <c r="E7" s="25"/>
      <c r="F7" s="25"/>
      <c r="G7" s="25" t="s">
        <v>27</v>
      </c>
      <c r="H7" s="25"/>
      <c r="I7" s="25"/>
      <c r="J7" s="26"/>
    </row>
    <row r="8" customFormat="false" ht="18" hidden="false" customHeight="true" outlineLevel="0" collapsed="false">
      <c r="B8" s="11"/>
      <c r="C8" s="12" t="s">
        <v>28</v>
      </c>
      <c r="D8" s="12" t="s">
        <v>29</v>
      </c>
      <c r="E8" s="12"/>
      <c r="F8" s="12"/>
      <c r="G8" s="12" t="s">
        <v>25</v>
      </c>
      <c r="H8" s="12"/>
      <c r="I8" s="12"/>
      <c r="J8" s="14"/>
    </row>
    <row r="9" customFormat="false" ht="18" hidden="false" customHeight="true" outlineLevel="0" collapsed="false">
      <c r="B9" s="15"/>
      <c r="C9" s="17"/>
      <c r="D9" s="16" t="s">
        <v>26</v>
      </c>
      <c r="E9" s="16"/>
      <c r="F9" s="16"/>
      <c r="G9" s="25" t="s">
        <v>27</v>
      </c>
      <c r="H9" s="16"/>
      <c r="I9" s="16"/>
      <c r="J9" s="18"/>
    </row>
    <row r="10" customFormat="false" ht="18" hidden="false" customHeight="true" outlineLevel="0" collapsed="false">
      <c r="B10" s="11"/>
      <c r="C10" s="12" t="s">
        <v>30</v>
      </c>
      <c r="D10" s="12" t="s">
        <v>31</v>
      </c>
      <c r="E10" s="12"/>
      <c r="F10" s="12"/>
      <c r="G10" s="12" t="s">
        <v>25</v>
      </c>
      <c r="H10" s="12"/>
      <c r="I10" s="12"/>
      <c r="J10" s="14"/>
    </row>
    <row r="11" customFormat="false" ht="18" hidden="false" customHeight="true" outlineLevel="0" collapsed="false">
      <c r="B11" s="27"/>
      <c r="C11" s="28"/>
      <c r="D11" s="28" t="s">
        <v>26</v>
      </c>
      <c r="E11" s="28"/>
      <c r="F11" s="28"/>
      <c r="G11" s="28" t="s">
        <v>27</v>
      </c>
      <c r="H11" s="28"/>
      <c r="I11" s="28"/>
      <c r="J11" s="29"/>
    </row>
    <row r="12" customFormat="false" ht="18" hidden="false" customHeight="true" outlineLevel="0" collapsed="false">
      <c r="B12" s="30" t="n">
        <v>1</v>
      </c>
      <c r="C12" s="6" t="s">
        <v>32</v>
      </c>
      <c r="D12" s="6"/>
      <c r="E12" s="6"/>
      <c r="F12" s="31" t="n">
        <f aca="false">IF(B12&lt;&gt;0,ROUND($J$31/B12,0),0)</f>
        <v>0</v>
      </c>
      <c r="G12" s="7" t="n">
        <v>1</v>
      </c>
      <c r="H12" s="6" t="s">
        <v>33</v>
      </c>
      <c r="I12" s="6"/>
      <c r="J12" s="32" t="n">
        <f aca="false">IF(G12&lt;&gt;0,ROUND($J$31/G12,0),0)</f>
        <v>0</v>
      </c>
    </row>
    <row r="13" customFormat="false" ht="18" hidden="false" customHeight="true" outlineLevel="0" collapsed="false">
      <c r="B13" s="33" t="n">
        <v>1</v>
      </c>
      <c r="C13" s="25" t="s">
        <v>34</v>
      </c>
      <c r="D13" s="25"/>
      <c r="E13" s="25"/>
      <c r="F13" s="34" t="n">
        <f aca="false">IF(B13&lt;&gt;0,ROUND($J$31/B13,0),0)</f>
        <v>0</v>
      </c>
      <c r="G13" s="24"/>
      <c r="H13" s="25"/>
      <c r="I13" s="25"/>
      <c r="J13" s="35" t="n">
        <f aca="false">IF(G13&lt;&gt;0,ROUND($J$31/G13,0),0)</f>
        <v>0</v>
      </c>
    </row>
    <row r="14" customFormat="false" ht="18" hidden="false" customHeight="true" outlineLevel="0" collapsed="false">
      <c r="B14" s="36" t="n">
        <v>1</v>
      </c>
      <c r="C14" s="28" t="s">
        <v>35</v>
      </c>
      <c r="D14" s="28"/>
      <c r="E14" s="28"/>
      <c r="F14" s="37" t="n">
        <f aca="false">IF(B14&lt;&gt;0,ROUND($J$31/B14,0),0)</f>
        <v>0</v>
      </c>
      <c r="G14" s="38"/>
      <c r="H14" s="28"/>
      <c r="I14" s="28"/>
      <c r="J14" s="39" t="n">
        <f aca="false">IF(G14&lt;&gt;0,ROUND($J$31/G14,0),0)</f>
        <v>0</v>
      </c>
    </row>
    <row r="15" customFormat="false" ht="18" hidden="false" customHeight="true" outlineLevel="0" collapsed="false">
      <c r="B15" s="40" t="s">
        <v>36</v>
      </c>
      <c r="C15" s="41" t="s">
        <v>37</v>
      </c>
      <c r="D15" s="42" t="s">
        <v>38</v>
      </c>
      <c r="E15" s="42" t="s">
        <v>39</v>
      </c>
      <c r="F15" s="43" t="s">
        <v>40</v>
      </c>
      <c r="G15" s="40" t="s">
        <v>41</v>
      </c>
      <c r="H15" s="44" t="s">
        <v>42</v>
      </c>
      <c r="I15" s="45"/>
      <c r="J15" s="46"/>
    </row>
    <row r="16" customFormat="false" ht="18" hidden="false" customHeight="true" outlineLevel="0" collapsed="false">
      <c r="B16" s="47" t="n">
        <v>1</v>
      </c>
      <c r="C16" s="48" t="s">
        <v>43</v>
      </c>
      <c r="D16" s="49" t="n">
        <f aca="false">Prehlad1!H60</f>
        <v>0</v>
      </c>
      <c r="E16" s="49" t="n">
        <f aca="false">Prehlad1!I60</f>
        <v>0</v>
      </c>
      <c r="F16" s="50" t="n">
        <f aca="false">D16+E16</f>
        <v>0</v>
      </c>
      <c r="G16" s="47" t="n">
        <v>6</v>
      </c>
      <c r="H16" s="51" t="s">
        <v>44</v>
      </c>
      <c r="I16" s="52"/>
      <c r="J16" s="50" t="n">
        <v>0</v>
      </c>
    </row>
    <row r="17" customFormat="false" ht="18" hidden="false" customHeight="true" outlineLevel="0" collapsed="false">
      <c r="B17" s="53" t="n">
        <v>2</v>
      </c>
      <c r="C17" s="54" t="s">
        <v>45</v>
      </c>
      <c r="D17" s="55" t="n">
        <f aca="false">Prehlad1!H89</f>
        <v>0</v>
      </c>
      <c r="E17" s="55" t="n">
        <f aca="false">Prehlad1!I89</f>
        <v>0</v>
      </c>
      <c r="F17" s="50" t="n">
        <f aca="false">D17+E17</f>
        <v>0</v>
      </c>
      <c r="G17" s="53" t="n">
        <v>7</v>
      </c>
      <c r="H17" s="56" t="s">
        <v>46</v>
      </c>
      <c r="I17" s="12"/>
      <c r="J17" s="57" t="n">
        <v>0</v>
      </c>
    </row>
    <row r="18" customFormat="false" ht="18" hidden="false" customHeight="true" outlineLevel="0" collapsed="false">
      <c r="B18" s="53" t="n">
        <v>3</v>
      </c>
      <c r="C18" s="54" t="s">
        <v>47</v>
      </c>
      <c r="D18" s="55"/>
      <c r="E18" s="55"/>
      <c r="F18" s="50" t="n">
        <f aca="false">D18+E18</f>
        <v>0</v>
      </c>
      <c r="G18" s="53" t="n">
        <v>8</v>
      </c>
      <c r="H18" s="56" t="s">
        <v>48</v>
      </c>
      <c r="I18" s="12"/>
      <c r="J18" s="57" t="n">
        <v>0</v>
      </c>
    </row>
    <row r="19" customFormat="false" ht="18" hidden="false" customHeight="true" outlineLevel="0" collapsed="false">
      <c r="B19" s="53" t="n">
        <v>4</v>
      </c>
      <c r="C19" s="54" t="s">
        <v>49</v>
      </c>
      <c r="D19" s="55"/>
      <c r="E19" s="55"/>
      <c r="F19" s="58" t="n">
        <f aca="false">D19+E19</f>
        <v>0</v>
      </c>
      <c r="G19" s="53" t="n">
        <v>9</v>
      </c>
      <c r="H19" s="56" t="s">
        <v>50</v>
      </c>
      <c r="I19" s="12"/>
      <c r="J19" s="57" t="n">
        <v>0</v>
      </c>
    </row>
    <row r="20" customFormat="false" ht="18" hidden="false" customHeight="true" outlineLevel="0" collapsed="false">
      <c r="B20" s="59" t="n">
        <v>5</v>
      </c>
      <c r="C20" s="60" t="s">
        <v>51</v>
      </c>
      <c r="D20" s="61" t="n">
        <f aca="false">SUM(D16:D19)</f>
        <v>0</v>
      </c>
      <c r="E20" s="62" t="n">
        <f aca="false">SUM(E16:E19)</f>
        <v>0</v>
      </c>
      <c r="F20" s="63" t="n">
        <f aca="false">SUM(F16:F19)</f>
        <v>0</v>
      </c>
      <c r="G20" s="64" t="n">
        <v>10</v>
      </c>
      <c r="I20" s="65" t="s">
        <v>52</v>
      </c>
      <c r="J20" s="63" t="n">
        <f aca="false">SUM(J16:J19)</f>
        <v>0</v>
      </c>
    </row>
    <row r="21" customFormat="false" ht="18" hidden="false" customHeight="true" outlineLevel="0" collapsed="false">
      <c r="B21" s="40" t="s">
        <v>53</v>
      </c>
      <c r="C21" s="66"/>
      <c r="D21" s="45" t="s">
        <v>54</v>
      </c>
      <c r="E21" s="45"/>
      <c r="F21" s="46"/>
      <c r="G21" s="40" t="s">
        <v>55</v>
      </c>
      <c r="H21" s="44" t="s">
        <v>56</v>
      </c>
      <c r="I21" s="45"/>
      <c r="J21" s="46"/>
    </row>
    <row r="22" customFormat="false" ht="18" hidden="false" customHeight="true" outlineLevel="0" collapsed="false">
      <c r="B22" s="47" t="n">
        <v>11</v>
      </c>
      <c r="C22" s="51" t="s">
        <v>57</v>
      </c>
      <c r="D22" s="67" t="s">
        <v>50</v>
      </c>
      <c r="E22" s="68" t="n">
        <v>0</v>
      </c>
      <c r="F22" s="50" t="n">
        <v>0</v>
      </c>
      <c r="G22" s="53" t="n">
        <v>16</v>
      </c>
      <c r="H22" s="56" t="s">
        <v>58</v>
      </c>
      <c r="I22" s="69"/>
      <c r="J22" s="57" t="n">
        <f aca="false">Prehlad1!J97</f>
        <v>0</v>
      </c>
    </row>
    <row r="23" customFormat="false" ht="18" hidden="false" customHeight="true" outlineLevel="0" collapsed="false">
      <c r="B23" s="53" t="n">
        <v>12</v>
      </c>
      <c r="C23" s="56" t="s">
        <v>59</v>
      </c>
      <c r="D23" s="70"/>
      <c r="E23" s="71" t="n">
        <v>0</v>
      </c>
      <c r="F23" s="57" t="n">
        <v>0</v>
      </c>
      <c r="G23" s="53" t="n">
        <v>17</v>
      </c>
      <c r="H23" s="56" t="s">
        <v>60</v>
      </c>
      <c r="I23" s="69"/>
      <c r="J23" s="57" t="n">
        <v>0</v>
      </c>
    </row>
    <row r="24" customFormat="false" ht="18" hidden="false" customHeight="true" outlineLevel="0" collapsed="false">
      <c r="B24" s="53" t="n">
        <v>13</v>
      </c>
      <c r="C24" s="56" t="s">
        <v>61</v>
      </c>
      <c r="D24" s="70"/>
      <c r="E24" s="71" t="n">
        <v>0</v>
      </c>
      <c r="F24" s="57" t="n">
        <v>0</v>
      </c>
      <c r="G24" s="53" t="n">
        <v>18</v>
      </c>
      <c r="H24" s="56" t="s">
        <v>62</v>
      </c>
      <c r="I24" s="69"/>
      <c r="J24" s="57" t="n">
        <v>0</v>
      </c>
    </row>
    <row r="25" customFormat="false" ht="18" hidden="false" customHeight="true" outlineLevel="0" collapsed="false">
      <c r="B25" s="53" t="n">
        <v>14</v>
      </c>
      <c r="C25" s="56" t="s">
        <v>50</v>
      </c>
      <c r="D25" s="70"/>
      <c r="E25" s="71" t="n">
        <v>0</v>
      </c>
      <c r="F25" s="57" t="n">
        <v>0</v>
      </c>
      <c r="G25" s="53" t="n">
        <v>19</v>
      </c>
      <c r="H25" s="56" t="s">
        <v>50</v>
      </c>
      <c r="I25" s="69"/>
      <c r="J25" s="57" t="n">
        <v>0</v>
      </c>
    </row>
    <row r="26" customFormat="false" ht="18" hidden="false" customHeight="true" outlineLevel="0" collapsed="false">
      <c r="B26" s="59" t="n">
        <v>15</v>
      </c>
      <c r="C26" s="72"/>
      <c r="D26" s="73"/>
      <c r="E26" s="73" t="s">
        <v>63</v>
      </c>
      <c r="F26" s="63" t="n">
        <f aca="false">SUM(F22:F25)</f>
        <v>0</v>
      </c>
      <c r="G26" s="59" t="n">
        <v>20</v>
      </c>
      <c r="H26" s="72"/>
      <c r="I26" s="73" t="s">
        <v>64</v>
      </c>
      <c r="J26" s="63" t="n">
        <f aca="false">SUM(J22:J25)</f>
        <v>0</v>
      </c>
    </row>
    <row r="27" customFormat="false" ht="18" hidden="false" customHeight="true" outlineLevel="0" collapsed="false">
      <c r="B27" s="74"/>
      <c r="C27" s="75" t="s">
        <v>65</v>
      </c>
      <c r="D27" s="76"/>
      <c r="E27" s="77" t="s">
        <v>66</v>
      </c>
      <c r="F27" s="78"/>
      <c r="G27" s="40" t="s">
        <v>67</v>
      </c>
      <c r="H27" s="44" t="s">
        <v>68</v>
      </c>
      <c r="I27" s="45"/>
      <c r="J27" s="46"/>
    </row>
    <row r="28" customFormat="false" ht="18" hidden="false" customHeight="true" outlineLevel="0" collapsed="false">
      <c r="B28" s="79"/>
      <c r="C28" s="80"/>
      <c r="D28" s="81"/>
      <c r="E28" s="82"/>
      <c r="F28" s="78"/>
      <c r="G28" s="47" t="n">
        <v>21</v>
      </c>
      <c r="H28" s="51"/>
      <c r="I28" s="83" t="s">
        <v>69</v>
      </c>
      <c r="J28" s="50" t="n">
        <f aca="false">ROUND(F20,4)+J20+F26+J26</f>
        <v>0</v>
      </c>
    </row>
    <row r="29" customFormat="false" ht="18" hidden="false" customHeight="true" outlineLevel="0" collapsed="false">
      <c r="B29" s="79"/>
      <c r="C29" s="81" t="s">
        <v>70</v>
      </c>
      <c r="D29" s="81"/>
      <c r="E29" s="84"/>
      <c r="F29" s="78"/>
      <c r="G29" s="53" t="n">
        <v>22</v>
      </c>
      <c r="H29" s="56" t="s">
        <v>71</v>
      </c>
      <c r="I29" s="85" t="n">
        <f aca="false">J28-I30</f>
        <v>0</v>
      </c>
      <c r="J29" s="57" t="n">
        <f aca="false">ROUND((I29*20)/100,4)</f>
        <v>0</v>
      </c>
    </row>
    <row r="30" customFormat="false" ht="18" hidden="false" customHeight="true" outlineLevel="0" collapsed="false">
      <c r="B30" s="11"/>
      <c r="C30" s="12" t="s">
        <v>72</v>
      </c>
      <c r="D30" s="12"/>
      <c r="E30" s="84"/>
      <c r="F30" s="78"/>
      <c r="G30" s="53" t="n">
        <v>23</v>
      </c>
      <c r="H30" s="56" t="s">
        <v>73</v>
      </c>
      <c r="I30" s="85" t="n">
        <f aca="false">SUMIF(Prehlad1!O11:O9985,0,Prehlad1!J11:J9985)</f>
        <v>0</v>
      </c>
      <c r="J30" s="57" t="n">
        <f aca="false">ROUND((I30*0)/100,1)</f>
        <v>0</v>
      </c>
    </row>
    <row r="31" customFormat="false" ht="18" hidden="false" customHeight="true" outlineLevel="0" collapsed="false">
      <c r="B31" s="79"/>
      <c r="C31" s="81"/>
      <c r="D31" s="81"/>
      <c r="E31" s="84"/>
      <c r="F31" s="78"/>
      <c r="G31" s="59" t="n">
        <v>24</v>
      </c>
      <c r="H31" s="72"/>
      <c r="I31" s="73" t="s">
        <v>74</v>
      </c>
      <c r="J31" s="63" t="n">
        <f aca="false">SUM(J28:J30)</f>
        <v>0</v>
      </c>
    </row>
    <row r="32" customFormat="false" ht="18" hidden="false" customHeight="true" outlineLevel="0" collapsed="false">
      <c r="B32" s="74"/>
      <c r="C32" s="81"/>
      <c r="D32" s="78"/>
      <c r="E32" s="86"/>
      <c r="F32" s="78"/>
      <c r="G32" s="87" t="s">
        <v>75</v>
      </c>
      <c r="H32" s="88" t="s">
        <v>76</v>
      </c>
      <c r="I32" s="89"/>
      <c r="J32" s="90" t="n">
        <v>0</v>
      </c>
    </row>
    <row r="33" customFormat="false" ht="18" hidden="false" customHeight="true" outlineLevel="0" collapsed="false">
      <c r="B33" s="91"/>
      <c r="C33" s="92"/>
      <c r="D33" s="75" t="s">
        <v>77</v>
      </c>
      <c r="E33" s="92"/>
      <c r="F33" s="92"/>
      <c r="G33" s="92"/>
      <c r="H33" s="92" t="s">
        <v>78</v>
      </c>
      <c r="I33" s="92"/>
      <c r="J33" s="93"/>
    </row>
    <row r="34" customFormat="false" ht="18" hidden="false" customHeight="true" outlineLevel="0" collapsed="false">
      <c r="B34" s="79"/>
      <c r="C34" s="80"/>
      <c r="D34" s="81"/>
      <c r="E34" s="81"/>
      <c r="F34" s="80"/>
      <c r="G34" s="81"/>
      <c r="H34" s="81"/>
      <c r="I34" s="81"/>
      <c r="J34" s="94"/>
    </row>
    <row r="35" customFormat="false" ht="18" hidden="false" customHeight="true" outlineLevel="0" collapsed="false">
      <c r="B35" s="79"/>
      <c r="C35" s="81" t="s">
        <v>70</v>
      </c>
      <c r="D35" s="81"/>
      <c r="E35" s="81"/>
      <c r="F35" s="80"/>
      <c r="G35" s="81" t="s">
        <v>70</v>
      </c>
      <c r="H35" s="81"/>
      <c r="I35" s="81"/>
      <c r="J35" s="94"/>
    </row>
    <row r="36" customFormat="false" ht="18" hidden="false" customHeight="true" outlineLevel="0" collapsed="false">
      <c r="B36" s="11"/>
      <c r="C36" s="12" t="s">
        <v>72</v>
      </c>
      <c r="D36" s="12"/>
      <c r="E36" s="12"/>
      <c r="F36" s="13"/>
      <c r="G36" s="12" t="s">
        <v>72</v>
      </c>
      <c r="H36" s="12"/>
      <c r="I36" s="12"/>
      <c r="J36" s="14"/>
    </row>
    <row r="37" customFormat="false" ht="18" hidden="false" customHeight="true" outlineLevel="0" collapsed="false">
      <c r="B37" s="79"/>
      <c r="C37" s="81" t="s">
        <v>66</v>
      </c>
      <c r="D37" s="81"/>
      <c r="E37" s="81"/>
      <c r="F37" s="80"/>
      <c r="G37" s="81" t="s">
        <v>66</v>
      </c>
      <c r="H37" s="81"/>
      <c r="I37" s="81"/>
      <c r="J37" s="94"/>
    </row>
    <row r="38" customFormat="false" ht="18" hidden="false" customHeight="true" outlineLevel="0" collapsed="false">
      <c r="B38" s="79"/>
      <c r="C38" s="81"/>
      <c r="D38" s="81"/>
      <c r="E38" s="81"/>
      <c r="F38" s="81"/>
      <c r="G38" s="81"/>
      <c r="H38" s="81"/>
      <c r="I38" s="81"/>
      <c r="J38" s="94"/>
    </row>
    <row r="39" customFormat="false" ht="18" hidden="false" customHeight="true" outlineLevel="0" collapsed="false">
      <c r="B39" s="79"/>
      <c r="C39" s="81"/>
      <c r="D39" s="81"/>
      <c r="E39" s="81"/>
      <c r="F39" s="81"/>
      <c r="G39" s="81"/>
      <c r="H39" s="81"/>
      <c r="I39" s="81"/>
      <c r="J39" s="94"/>
    </row>
    <row r="40" customFormat="false" ht="18" hidden="false" customHeight="true" outlineLevel="0" collapsed="false">
      <c r="B40" s="79"/>
      <c r="C40" s="81"/>
      <c r="D40" s="81"/>
      <c r="E40" s="81"/>
      <c r="F40" s="81"/>
      <c r="G40" s="81"/>
      <c r="H40" s="81"/>
      <c r="I40" s="81"/>
      <c r="J40" s="94"/>
    </row>
    <row r="41" customFormat="false" ht="18" hidden="false" customHeight="true" outlineLevel="0" collapsed="false">
      <c r="B41" s="27"/>
      <c r="C41" s="28"/>
      <c r="D41" s="28"/>
      <c r="E41" s="28"/>
      <c r="F41" s="28"/>
      <c r="G41" s="28"/>
      <c r="H41" s="28"/>
      <c r="I41" s="28"/>
      <c r="J41" s="29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40277777777778" right="0.2701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12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2.28"/>
    <col collapsed="false" customWidth="true" hidden="false" outlineLevel="0" max="2" min="2" style="96" width="11.85"/>
    <col collapsed="false" customWidth="true" hidden="false" outlineLevel="0" max="3" min="3" style="96" width="11.42"/>
    <col collapsed="false" customWidth="true" hidden="false" outlineLevel="0" max="4" min="4" style="96" width="14.85"/>
    <col collapsed="false" customWidth="true" hidden="true" outlineLevel="0" max="5" min="5" style="97" width="12.14"/>
    <col collapsed="false" customWidth="true" hidden="true" outlineLevel="0" max="6" min="6" style="98" width="2.7"/>
    <col collapsed="false" customWidth="true" hidden="true" outlineLevel="0" max="7" min="7" style="98" width="0.13"/>
    <col collapsed="false" customWidth="false" hidden="false" outlineLevel="0" max="23" min="8" style="95" width="9.14"/>
    <col collapsed="false" customWidth="true" hidden="false" outlineLevel="0" max="25" min="24" style="95" width="5.71"/>
    <col collapsed="false" customWidth="true" hidden="false" outlineLevel="0" max="26" min="26" style="95" width="6.56"/>
    <col collapsed="false" customWidth="true" hidden="false" outlineLevel="0" max="27" min="27" style="95" width="24.28"/>
    <col collapsed="false" customWidth="true" hidden="false" outlineLevel="0" max="28" min="28" style="95" width="4.28"/>
    <col collapsed="false" customWidth="true" hidden="false" outlineLevel="0" max="29" min="29" style="95" width="8.28"/>
    <col collapsed="false" customWidth="true" hidden="false" outlineLevel="0" max="30" min="30" style="95" width="8.7"/>
    <col collapsed="false" customWidth="false" hidden="false" outlineLevel="0" max="257" min="31" style="95" width="9.14"/>
  </cols>
  <sheetData>
    <row r="1" customFormat="false" ht="12.75" hidden="false" customHeight="false" outlineLevel="0" collapsed="false">
      <c r="A1" s="99" t="s">
        <v>79</v>
      </c>
      <c r="C1" s="95"/>
      <c r="D1" s="96" t="s">
        <v>80</v>
      </c>
      <c r="E1" s="99" t="s">
        <v>81</v>
      </c>
      <c r="F1" s="95"/>
      <c r="G1" s="95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2.75" hidden="false" customHeight="false" outlineLevel="0" collapsed="false">
      <c r="A2" s="99" t="s">
        <v>82</v>
      </c>
      <c r="C2" s="95"/>
      <c r="D2" s="96" t="s">
        <v>83</v>
      </c>
      <c r="E2" s="99"/>
      <c r="F2" s="95"/>
      <c r="G2" s="95"/>
      <c r="Z2" s="4" t="s">
        <v>6</v>
      </c>
      <c r="AA2" s="9" t="s">
        <v>84</v>
      </c>
      <c r="AB2" s="9" t="s">
        <v>8</v>
      </c>
      <c r="AC2" s="9"/>
      <c r="AD2" s="10"/>
    </row>
    <row r="3" customFormat="false" ht="12.75" hidden="false" customHeight="false" outlineLevel="0" collapsed="false">
      <c r="A3" s="99" t="s">
        <v>85</v>
      </c>
      <c r="C3" s="95"/>
      <c r="D3" s="96" t="s">
        <v>86</v>
      </c>
      <c r="E3" s="99"/>
      <c r="F3" s="95"/>
      <c r="G3" s="95"/>
      <c r="Z3" s="4" t="s">
        <v>11</v>
      </c>
      <c r="AA3" s="9" t="s">
        <v>87</v>
      </c>
      <c r="AB3" s="9" t="s">
        <v>13</v>
      </c>
      <c r="AC3" s="9" t="s">
        <v>14</v>
      </c>
      <c r="AD3" s="10" t="s">
        <v>15</v>
      </c>
    </row>
    <row r="4" customFormat="false" ht="12.75" hidden="false" customHeight="false" outlineLevel="0" collapsed="false">
      <c r="B4" s="95"/>
      <c r="C4" s="95"/>
      <c r="D4" s="95"/>
      <c r="E4" s="95"/>
      <c r="F4" s="95"/>
      <c r="G4" s="95"/>
      <c r="Z4" s="4" t="s">
        <v>16</v>
      </c>
      <c r="AA4" s="9" t="s">
        <v>88</v>
      </c>
      <c r="AB4" s="9" t="s">
        <v>13</v>
      </c>
      <c r="AC4" s="9"/>
      <c r="AD4" s="10"/>
    </row>
    <row r="5" customFormat="false" ht="12.75" hidden="false" customHeight="false" outlineLevel="0" collapsed="false">
      <c r="A5" s="99" t="s">
        <v>5</v>
      </c>
      <c r="B5" s="95"/>
      <c r="C5" s="95"/>
      <c r="D5" s="95"/>
      <c r="E5" s="95"/>
      <c r="F5" s="95"/>
      <c r="G5" s="95"/>
      <c r="Z5" s="4" t="s">
        <v>22</v>
      </c>
      <c r="AA5" s="9" t="s">
        <v>87</v>
      </c>
      <c r="AB5" s="9" t="s">
        <v>13</v>
      </c>
      <c r="AC5" s="9" t="s">
        <v>14</v>
      </c>
      <c r="AD5" s="10" t="s">
        <v>15</v>
      </c>
    </row>
    <row r="6" customFormat="false" ht="12.75" hidden="false" customHeight="false" outlineLevel="0" collapsed="false">
      <c r="A6" s="99" t="s">
        <v>9</v>
      </c>
      <c r="B6" s="95"/>
      <c r="C6" s="95"/>
      <c r="D6" s="95"/>
      <c r="E6" s="95"/>
      <c r="F6" s="95"/>
      <c r="G6" s="95"/>
    </row>
    <row r="7" customFormat="false" ht="12.75" hidden="false" customHeight="false" outlineLevel="0" collapsed="false">
      <c r="A7" s="99"/>
      <c r="B7" s="95"/>
      <c r="C7" s="95"/>
      <c r="D7" s="95"/>
      <c r="E7" s="95"/>
      <c r="F7" s="95"/>
      <c r="G7" s="95"/>
    </row>
    <row r="8" customFormat="false" ht="14.25" hidden="false" customHeight="false" outlineLevel="0" collapsed="false">
      <c r="B8" s="100" t="str">
        <f aca="false">CONCATENATE(AA2," ",AB2," ",AC2," ",AD2)</f>
        <v>Rekapitulácia rozpočtu v EUR  </v>
      </c>
      <c r="G8" s="95"/>
    </row>
    <row r="9" customFormat="false" ht="13.5" hidden="false" customHeight="false" outlineLevel="0" collapsed="false">
      <c r="A9" s="101" t="s">
        <v>89</v>
      </c>
      <c r="B9" s="102" t="s">
        <v>90</v>
      </c>
      <c r="C9" s="102" t="s">
        <v>91</v>
      </c>
      <c r="D9" s="102" t="s">
        <v>92</v>
      </c>
      <c r="E9" s="103" t="s">
        <v>93</v>
      </c>
      <c r="F9" s="104" t="s">
        <v>94</v>
      </c>
      <c r="G9" s="95"/>
    </row>
    <row r="10" customFormat="false" ht="13.5" hidden="false" customHeight="false" outlineLevel="0" collapsed="false">
      <c r="A10" s="105"/>
      <c r="B10" s="106" t="s">
        <v>95</v>
      </c>
      <c r="C10" s="106" t="s">
        <v>39</v>
      </c>
      <c r="D10" s="106"/>
      <c r="E10" s="106" t="s">
        <v>92</v>
      </c>
      <c r="F10" s="107" t="s">
        <v>92</v>
      </c>
      <c r="G10" s="108" t="s">
        <v>9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95" t="s">
        <v>97</v>
      </c>
      <c r="B12" s="96" t="n">
        <f aca="false">Prehlad1!H19</f>
        <v>0</v>
      </c>
      <c r="C12" s="96" t="n">
        <f aca="false">Prehlad1!I19</f>
        <v>0</v>
      </c>
      <c r="D12" s="96" t="n">
        <f aca="false">Prehlad1!J19</f>
        <v>0</v>
      </c>
      <c r="E12" s="97" t="n">
        <f aca="false">Prehlad1!L19</f>
        <v>0</v>
      </c>
      <c r="F12" s="98" t="n">
        <f aca="false">Prehlad1!N19</f>
        <v>0</v>
      </c>
      <c r="G12" s="98" t="n">
        <f aca="false">Prehlad1!W19</f>
        <v>63.053</v>
      </c>
    </row>
    <row r="13" customFormat="false" ht="12.75" hidden="false" customHeight="false" outlineLevel="0" collapsed="false">
      <c r="A13" s="95" t="s">
        <v>98</v>
      </c>
      <c r="B13" s="96" t="n">
        <f aca="false">Prehlad1!H41</f>
        <v>0</v>
      </c>
      <c r="C13" s="96" t="n">
        <f aca="false">Prehlad1!I41</f>
        <v>0</v>
      </c>
      <c r="D13" s="96" t="n">
        <f aca="false">Prehlad1!J41</f>
        <v>0</v>
      </c>
      <c r="E13" s="97" t="n">
        <f aca="false">Prehlad1!L41</f>
        <v>39.4535808</v>
      </c>
      <c r="F13" s="98" t="n">
        <f aca="false">Prehlad1!N41</f>
        <v>0</v>
      </c>
      <c r="G13" s="98" t="n">
        <f aca="false">Prehlad1!W41</f>
        <v>671.208</v>
      </c>
    </row>
    <row r="14" customFormat="false" ht="12.75" hidden="false" customHeight="false" outlineLevel="0" collapsed="false">
      <c r="A14" s="95" t="s">
        <v>99</v>
      </c>
      <c r="B14" s="96" t="n">
        <f aca="false">Prehlad1!H58</f>
        <v>0</v>
      </c>
      <c r="C14" s="96" t="n">
        <f aca="false">Prehlad1!I58</f>
        <v>0</v>
      </c>
      <c r="D14" s="96" t="n">
        <f aca="false">Prehlad1!J58</f>
        <v>0</v>
      </c>
      <c r="E14" s="97" t="n">
        <f aca="false">Prehlad1!L58</f>
        <v>0.5338806</v>
      </c>
      <c r="F14" s="98" t="n">
        <f aca="false">Prehlad1!N58</f>
        <v>0</v>
      </c>
      <c r="G14" s="98" t="n">
        <f aca="false">Prehlad1!W58</f>
        <v>181.62</v>
      </c>
    </row>
    <row r="15" customFormat="false" ht="12.75" hidden="false" customHeight="false" outlineLevel="0" collapsed="false">
      <c r="A15" s="95" t="s">
        <v>100</v>
      </c>
      <c r="B15" s="96" t="n">
        <f aca="false">Prehlad1!H60</f>
        <v>0</v>
      </c>
      <c r="C15" s="96" t="n">
        <f aca="false">Prehlad1!I60</f>
        <v>0</v>
      </c>
      <c r="D15" s="96" t="n">
        <f aca="false">Prehlad1!J60</f>
        <v>0</v>
      </c>
      <c r="E15" s="97" t="n">
        <f aca="false">Prehlad1!L60</f>
        <v>39.9874614</v>
      </c>
      <c r="F15" s="98" t="n">
        <f aca="false">Prehlad1!N60</f>
        <v>0</v>
      </c>
      <c r="G15" s="98" t="n">
        <f aca="false">Prehlad1!W60</f>
        <v>915.881</v>
      </c>
    </row>
    <row r="17" customFormat="false" ht="12.75" hidden="false" customHeight="false" outlineLevel="0" collapsed="false">
      <c r="A17" s="95" t="s">
        <v>101</v>
      </c>
      <c r="B17" s="96" t="n">
        <f aca="false">Prehlad1!H70</f>
        <v>0</v>
      </c>
      <c r="C17" s="96" t="n">
        <f aca="false">Prehlad1!I70</f>
        <v>0</v>
      </c>
      <c r="D17" s="96" t="n">
        <f aca="false">Prehlad1!J70</f>
        <v>0</v>
      </c>
      <c r="E17" s="97" t="n">
        <f aca="false">Prehlad1!L70</f>
        <v>0.30622908</v>
      </c>
      <c r="F17" s="98" t="n">
        <f aca="false">Prehlad1!N70</f>
        <v>0</v>
      </c>
      <c r="G17" s="98" t="n">
        <f aca="false">Prehlad1!W70</f>
        <v>13.84</v>
      </c>
    </row>
    <row r="18" customFormat="false" ht="12.75" hidden="false" customHeight="false" outlineLevel="0" collapsed="false">
      <c r="A18" s="95" t="s">
        <v>102</v>
      </c>
      <c r="B18" s="96" t="n">
        <f aca="false">Prehlad1!H76</f>
        <v>0</v>
      </c>
      <c r="C18" s="96" t="n">
        <f aca="false">Prehlad1!I76</f>
        <v>0</v>
      </c>
      <c r="D18" s="96" t="n">
        <f aca="false">Prehlad1!J76</f>
        <v>0</v>
      </c>
      <c r="E18" s="97" t="n">
        <f aca="false">Prehlad1!L76</f>
        <v>0.9176022</v>
      </c>
      <c r="F18" s="98" t="n">
        <f aca="false">Prehlad1!N76</f>
        <v>0</v>
      </c>
      <c r="G18" s="98" t="n">
        <f aca="false">Prehlad1!W76</f>
        <v>9.416</v>
      </c>
    </row>
    <row r="19" customFormat="false" ht="12.75" hidden="false" customHeight="false" outlineLevel="0" collapsed="false">
      <c r="A19" s="95" t="s">
        <v>103</v>
      </c>
      <c r="B19" s="96" t="n">
        <f aca="false">Prehlad1!H86</f>
        <v>0</v>
      </c>
      <c r="C19" s="96" t="n">
        <f aca="false">Prehlad1!I86</f>
        <v>0</v>
      </c>
      <c r="D19" s="96" t="n">
        <f aca="false">Prehlad1!J86</f>
        <v>0</v>
      </c>
      <c r="E19" s="97" t="n">
        <f aca="false">Prehlad1!L86</f>
        <v>0.1057125</v>
      </c>
      <c r="F19" s="98" t="n">
        <f aca="false">Prehlad1!N86</f>
        <v>0.0567</v>
      </c>
      <c r="G19" s="98" t="n">
        <f aca="false">Prehlad1!W86</f>
        <v>14.47</v>
      </c>
    </row>
    <row r="20" customFormat="false" ht="12.75" hidden="false" customHeight="false" outlineLevel="0" collapsed="false">
      <c r="A20" s="95" t="s">
        <v>104</v>
      </c>
      <c r="B20" s="96" t="n">
        <f aca="false">Prehlad1!H89</f>
        <v>0</v>
      </c>
      <c r="C20" s="96" t="n">
        <f aca="false">Prehlad1!I89</f>
        <v>0</v>
      </c>
      <c r="D20" s="96" t="n">
        <f aca="false">Prehlad1!J89</f>
        <v>0</v>
      </c>
      <c r="E20" s="97" t="n">
        <f aca="false">Prehlad1!L89</f>
        <v>1.32954378</v>
      </c>
      <c r="F20" s="98" t="n">
        <f aca="false">Prehlad1!N89</f>
        <v>0.0567</v>
      </c>
      <c r="G20" s="98" t="n">
        <f aca="false">Prehlad1!W89</f>
        <v>37.726</v>
      </c>
    </row>
    <row r="22" customFormat="false" ht="12.75" hidden="false" customHeight="false" outlineLevel="0" collapsed="false">
      <c r="A22" s="95" t="s">
        <v>105</v>
      </c>
      <c r="B22" s="96" t="n">
        <f aca="false">Prehlad1!H95</f>
        <v>0</v>
      </c>
      <c r="C22" s="96" t="n">
        <f aca="false">Prehlad1!I95</f>
        <v>0</v>
      </c>
      <c r="D22" s="96" t="n">
        <f aca="false">Prehlad1!J95</f>
        <v>0</v>
      </c>
      <c r="E22" s="97" t="n">
        <f aca="false">Prehlad1!L95</f>
        <v>0</v>
      </c>
      <c r="F22" s="98" t="n">
        <f aca="false">Prehlad1!N95</f>
        <v>0</v>
      </c>
      <c r="G22" s="98" t="n">
        <f aca="false">Prehlad1!W95</f>
        <v>92</v>
      </c>
    </row>
    <row r="23" customFormat="false" ht="12.75" hidden="false" customHeight="false" outlineLevel="0" collapsed="false">
      <c r="A23" s="95" t="s">
        <v>106</v>
      </c>
      <c r="B23" s="96" t="n">
        <f aca="false">Prehlad1!H97</f>
        <v>0</v>
      </c>
      <c r="C23" s="96" t="n">
        <f aca="false">Prehlad1!I97</f>
        <v>0</v>
      </c>
      <c r="D23" s="96" t="n">
        <f aca="false">Prehlad1!J97</f>
        <v>0</v>
      </c>
      <c r="E23" s="97" t="n">
        <f aca="false">Prehlad1!L97</f>
        <v>0</v>
      </c>
      <c r="F23" s="98" t="n">
        <f aca="false">Prehlad1!N97</f>
        <v>0</v>
      </c>
      <c r="G23" s="98" t="n">
        <f aca="false">Prehlad1!W97</f>
        <v>92</v>
      </c>
    </row>
    <row r="26" customFormat="false" ht="12.75" hidden="false" customHeight="false" outlineLevel="0" collapsed="false">
      <c r="A26" s="95" t="s">
        <v>107</v>
      </c>
      <c r="B26" s="96" t="n">
        <f aca="false">Prehlad1!H99</f>
        <v>0</v>
      </c>
      <c r="C26" s="96" t="n">
        <f aca="false">Prehlad1!I99</f>
        <v>0</v>
      </c>
      <c r="D26" s="96" t="n">
        <f aca="false">Prehlad1!J99</f>
        <v>0</v>
      </c>
      <c r="E26" s="97" t="n">
        <f aca="false">Prehlad1!L99</f>
        <v>41.31700518</v>
      </c>
      <c r="F26" s="98" t="n">
        <f aca="false">Prehlad1!N99</f>
        <v>0.0567</v>
      </c>
      <c r="G26" s="98" t="n">
        <f aca="false">Prehlad1!W99</f>
        <v>1045.607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96" activePane="bottomLeft" state="frozen"/>
      <selection pane="topLeft" activeCell="A1" activeCellId="0" sqref="A1"/>
      <selection pane="bottomLeft" activeCell="G102" activeCellId="0" sqref="G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4.14"/>
    <col collapsed="false" customWidth="true" hidden="false" outlineLevel="0" max="2" min="2" style="110" width="4.99"/>
    <col collapsed="false" customWidth="true" hidden="false" outlineLevel="0" max="3" min="3" style="111" width="12.99"/>
    <col collapsed="false" customWidth="true" hidden="false" outlineLevel="0" max="4" min="4" style="112" width="35.7"/>
    <col collapsed="false" customWidth="true" hidden="false" outlineLevel="0" max="5" min="5" style="113" width="10.71"/>
    <col collapsed="false" customWidth="true" hidden="false" outlineLevel="0" max="6" min="6" style="114" width="5.28"/>
    <col collapsed="false" customWidth="true" hidden="false" outlineLevel="0" max="7" min="7" style="115" width="9.7"/>
    <col collapsed="false" customWidth="true" hidden="false" outlineLevel="0" max="8" min="8" style="115" width="8.99"/>
    <col collapsed="false" customWidth="true" hidden="false" outlineLevel="0" max="9" min="9" style="115" width="9.56"/>
    <col collapsed="false" customWidth="true" hidden="false" outlineLevel="0" max="10" min="10" style="115" width="8.85"/>
    <col collapsed="false" customWidth="true" hidden="true" outlineLevel="0" max="12" min="11" style="116" width="0.13"/>
    <col collapsed="false" customWidth="true" hidden="true" outlineLevel="0" max="13" min="13" style="113" width="6.56"/>
    <col collapsed="false" customWidth="true" hidden="true" outlineLevel="0" max="14" min="14" style="113" width="8.14"/>
    <col collapsed="false" customWidth="true" hidden="true" outlineLevel="0" max="15" min="15" style="114" width="3.56"/>
    <col collapsed="false" customWidth="true" hidden="true" outlineLevel="0" max="16" min="16" style="114" width="12.7"/>
    <col collapsed="false" customWidth="true" hidden="true" outlineLevel="0" max="19" min="17" style="113" width="13.28"/>
    <col collapsed="false" customWidth="true" hidden="true" outlineLevel="0" max="20" min="20" style="117" width="10.56"/>
    <col collapsed="false" customWidth="true" hidden="true" outlineLevel="0" max="21" min="21" style="117" width="10.28"/>
    <col collapsed="false" customWidth="true" hidden="true" outlineLevel="0" max="22" min="22" style="117" width="5.71"/>
    <col collapsed="false" customWidth="false" hidden="true" outlineLevel="0" max="23" min="23" style="118" width="9.14"/>
    <col collapsed="false" customWidth="true" hidden="true" outlineLevel="0" max="25" min="24" style="114" width="5.71"/>
    <col collapsed="false" customWidth="true" hidden="true" outlineLevel="0" max="26" min="26" style="114" width="6.56"/>
    <col collapsed="false" customWidth="true" hidden="true" outlineLevel="0" max="27" min="27" style="114" width="0.13"/>
    <col collapsed="false" customWidth="true" hidden="true" outlineLevel="0" max="28" min="28" style="114" width="4.28"/>
    <col collapsed="false" customWidth="true" hidden="true" outlineLevel="0" max="29" min="29" style="114" width="8.28"/>
    <col collapsed="false" customWidth="true" hidden="true" outlineLevel="0" max="30" min="30" style="114" width="8.7"/>
    <col collapsed="false" customWidth="false" hidden="false" outlineLevel="0" max="34" min="31" style="114" width="9.14"/>
    <col collapsed="false" customWidth="false" hidden="false" outlineLevel="0" max="257" min="35" style="95" width="9.14"/>
  </cols>
  <sheetData>
    <row r="1" customFormat="false" ht="12.75" hidden="false" customHeight="false" outlineLevel="0" collapsed="false">
      <c r="A1" s="99" t="s">
        <v>79</v>
      </c>
      <c r="B1" s="95"/>
      <c r="C1" s="95"/>
      <c r="D1" s="95"/>
      <c r="E1" s="99" t="s">
        <v>108</v>
      </c>
      <c r="F1" s="95"/>
      <c r="G1" s="96"/>
      <c r="H1" s="95"/>
      <c r="I1" s="95"/>
      <c r="J1" s="96"/>
      <c r="K1" s="97"/>
      <c r="L1" s="95"/>
      <c r="M1" s="95"/>
      <c r="N1" s="95"/>
      <c r="O1" s="95"/>
      <c r="P1" s="95"/>
      <c r="Q1" s="98"/>
      <c r="R1" s="98"/>
      <c r="S1" s="98"/>
      <c r="T1" s="95"/>
      <c r="U1" s="95"/>
      <c r="V1" s="95"/>
      <c r="W1" s="95"/>
      <c r="X1" s="95"/>
      <c r="Y1" s="95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  <c r="AE1" s="95"/>
      <c r="AF1" s="95"/>
      <c r="AG1" s="95"/>
      <c r="AH1" s="95"/>
    </row>
    <row r="2" customFormat="false" ht="12.75" hidden="false" customHeight="false" outlineLevel="0" collapsed="false">
      <c r="A2" s="99" t="s">
        <v>82</v>
      </c>
      <c r="B2" s="95"/>
      <c r="C2" s="95"/>
      <c r="D2" s="95"/>
      <c r="E2" s="99" t="s">
        <v>83</v>
      </c>
      <c r="F2" s="95"/>
      <c r="G2" s="96"/>
      <c r="H2" s="119"/>
      <c r="I2" s="95"/>
      <c r="J2" s="96"/>
      <c r="K2" s="97"/>
      <c r="L2" s="95"/>
      <c r="M2" s="95"/>
      <c r="N2" s="95"/>
      <c r="O2" s="95"/>
      <c r="P2" s="95"/>
      <c r="Q2" s="98"/>
      <c r="R2" s="98"/>
      <c r="S2" s="98"/>
      <c r="T2" s="95"/>
      <c r="U2" s="95"/>
      <c r="V2" s="95"/>
      <c r="W2" s="95"/>
      <c r="X2" s="95"/>
      <c r="Y2" s="95"/>
      <c r="Z2" s="4" t="s">
        <v>6</v>
      </c>
      <c r="AA2" s="9" t="s">
        <v>109</v>
      </c>
      <c r="AB2" s="9" t="s">
        <v>8</v>
      </c>
      <c r="AC2" s="9"/>
      <c r="AD2" s="10"/>
      <c r="AE2" s="95"/>
      <c r="AF2" s="95"/>
      <c r="AG2" s="95"/>
      <c r="AH2" s="95"/>
    </row>
    <row r="3" customFormat="false" ht="12.75" hidden="false" customHeight="false" outlineLevel="0" collapsed="false">
      <c r="A3" s="99" t="s">
        <v>85</v>
      </c>
      <c r="B3" s="95"/>
      <c r="C3" s="95"/>
      <c r="D3" s="95"/>
      <c r="E3" s="99" t="s">
        <v>86</v>
      </c>
      <c r="F3" s="95"/>
      <c r="G3" s="96"/>
      <c r="H3" s="95"/>
      <c r="I3" s="95"/>
      <c r="J3" s="96"/>
      <c r="K3" s="97"/>
      <c r="L3" s="95"/>
      <c r="M3" s="95"/>
      <c r="N3" s="95"/>
      <c r="O3" s="95"/>
      <c r="P3" s="95"/>
      <c r="Q3" s="98"/>
      <c r="R3" s="98"/>
      <c r="S3" s="98"/>
      <c r="T3" s="95"/>
      <c r="U3" s="95"/>
      <c r="V3" s="95"/>
      <c r="W3" s="95"/>
      <c r="X3" s="95"/>
      <c r="Y3" s="95"/>
      <c r="Z3" s="4" t="s">
        <v>11</v>
      </c>
      <c r="AA3" s="9" t="s">
        <v>110</v>
      </c>
      <c r="AB3" s="9" t="s">
        <v>13</v>
      </c>
      <c r="AC3" s="9" t="s">
        <v>14</v>
      </c>
      <c r="AD3" s="10" t="s">
        <v>15</v>
      </c>
      <c r="AE3" s="95"/>
      <c r="AF3" s="95"/>
      <c r="AG3" s="95"/>
      <c r="AH3" s="95"/>
    </row>
    <row r="4" customFormat="false" ht="12.7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8"/>
      <c r="R4" s="98"/>
      <c r="S4" s="98"/>
      <c r="T4" s="95"/>
      <c r="U4" s="95"/>
      <c r="V4" s="95"/>
      <c r="W4" s="95"/>
      <c r="X4" s="95"/>
      <c r="Y4" s="95"/>
      <c r="Z4" s="4" t="s">
        <v>16</v>
      </c>
      <c r="AA4" s="9" t="s">
        <v>111</v>
      </c>
      <c r="AB4" s="9" t="s">
        <v>13</v>
      </c>
      <c r="AC4" s="9"/>
      <c r="AD4" s="10"/>
      <c r="AE4" s="95"/>
      <c r="AF4" s="95"/>
      <c r="AG4" s="95"/>
      <c r="AH4" s="95"/>
    </row>
    <row r="5" customFormat="false" ht="12.75" hidden="false" customHeight="false" outlineLevel="0" collapsed="false">
      <c r="A5" s="99" t="s">
        <v>5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8"/>
      <c r="R5" s="98"/>
      <c r="S5" s="98"/>
      <c r="T5" s="95"/>
      <c r="U5" s="95"/>
      <c r="V5" s="95"/>
      <c r="W5" s="95"/>
      <c r="X5" s="95"/>
      <c r="Y5" s="95"/>
      <c r="Z5" s="4" t="s">
        <v>22</v>
      </c>
      <c r="AA5" s="9" t="s">
        <v>110</v>
      </c>
      <c r="AB5" s="9" t="s">
        <v>13</v>
      </c>
      <c r="AC5" s="9" t="s">
        <v>14</v>
      </c>
      <c r="AD5" s="10" t="s">
        <v>15</v>
      </c>
      <c r="AE5" s="95"/>
      <c r="AF5" s="95"/>
      <c r="AG5" s="95"/>
      <c r="AH5" s="95"/>
    </row>
    <row r="6" customFormat="false" ht="12.75" hidden="false" customHeight="false" outlineLevel="0" collapsed="false">
      <c r="A6" s="99" t="s">
        <v>112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8"/>
      <c r="R6" s="98"/>
      <c r="S6" s="98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</row>
    <row r="7" customFormat="false" ht="12.75" hidden="false" customHeight="false" outlineLevel="0" collapsed="false">
      <c r="A7" s="99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8"/>
      <c r="R7" s="98"/>
      <c r="S7" s="98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</row>
    <row r="8" customFormat="false" ht="14.25" hidden="false" customHeight="false" outlineLevel="0" collapsed="false">
      <c r="A8" s="95"/>
      <c r="B8" s="120"/>
      <c r="C8" s="121"/>
      <c r="D8" s="100" t="str">
        <f aca="false">CONCATENATE(AA2," ",AB2," ",AC2," ",AD2)</f>
        <v>Prehľad rozpočtových nákladov v EUR  </v>
      </c>
      <c r="E8" s="98"/>
      <c r="F8" s="95"/>
      <c r="G8" s="96"/>
      <c r="H8" s="96"/>
      <c r="I8" s="96"/>
      <c r="J8" s="96"/>
      <c r="K8" s="97"/>
      <c r="L8" s="97"/>
      <c r="M8" s="98"/>
      <c r="N8" s="98"/>
      <c r="O8" s="95"/>
      <c r="P8" s="95"/>
      <c r="Q8" s="98"/>
      <c r="R8" s="98"/>
      <c r="S8" s="98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</row>
    <row r="9" customFormat="false" ht="13.5" hidden="false" customHeight="false" outlineLevel="0" collapsed="false">
      <c r="A9" s="101" t="s">
        <v>113</v>
      </c>
      <c r="B9" s="102" t="s">
        <v>114</v>
      </c>
      <c r="C9" s="102" t="s">
        <v>115</v>
      </c>
      <c r="D9" s="102" t="s">
        <v>116</v>
      </c>
      <c r="E9" s="102" t="s">
        <v>117</v>
      </c>
      <c r="F9" s="102" t="s">
        <v>118</v>
      </c>
      <c r="G9" s="102" t="s">
        <v>119</v>
      </c>
      <c r="H9" s="102" t="s">
        <v>90</v>
      </c>
      <c r="I9" s="102" t="s">
        <v>91</v>
      </c>
      <c r="J9" s="102" t="s">
        <v>92</v>
      </c>
      <c r="K9" s="103" t="s">
        <v>93</v>
      </c>
      <c r="L9" s="103"/>
      <c r="M9" s="122" t="s">
        <v>94</v>
      </c>
      <c r="N9" s="122"/>
      <c r="O9" s="123" t="s">
        <v>120</v>
      </c>
      <c r="P9" s="124" t="s">
        <v>121</v>
      </c>
      <c r="Q9" s="125" t="s">
        <v>117</v>
      </c>
      <c r="R9" s="125" t="s">
        <v>117</v>
      </c>
      <c r="S9" s="126" t="s">
        <v>117</v>
      </c>
      <c r="T9" s="127" t="s">
        <v>122</v>
      </c>
      <c r="U9" s="127" t="s">
        <v>123</v>
      </c>
      <c r="V9" s="127" t="s">
        <v>124</v>
      </c>
      <c r="W9" s="108" t="s">
        <v>96</v>
      </c>
      <c r="X9" s="108" t="s">
        <v>125</v>
      </c>
      <c r="Y9" s="108" t="s">
        <v>126</v>
      </c>
      <c r="Z9" s="95"/>
      <c r="AA9" s="95"/>
      <c r="AB9" s="95"/>
      <c r="AC9" s="95"/>
      <c r="AD9" s="95"/>
      <c r="AE9" s="95"/>
      <c r="AF9" s="95"/>
      <c r="AG9" s="95"/>
      <c r="AH9" s="95"/>
    </row>
    <row r="10" customFormat="false" ht="13.5" hidden="false" customHeight="false" outlineLevel="0" collapsed="false">
      <c r="A10" s="105" t="s">
        <v>127</v>
      </c>
      <c r="B10" s="106" t="s">
        <v>128</v>
      </c>
      <c r="C10" s="128"/>
      <c r="D10" s="106" t="s">
        <v>129</v>
      </c>
      <c r="E10" s="106" t="s">
        <v>130</v>
      </c>
      <c r="F10" s="106" t="s">
        <v>131</v>
      </c>
      <c r="G10" s="106" t="s">
        <v>132</v>
      </c>
      <c r="H10" s="106" t="s">
        <v>95</v>
      </c>
      <c r="I10" s="106" t="s">
        <v>39</v>
      </c>
      <c r="J10" s="106"/>
      <c r="K10" s="106" t="s">
        <v>119</v>
      </c>
      <c r="L10" s="106" t="s">
        <v>92</v>
      </c>
      <c r="M10" s="129" t="s">
        <v>119</v>
      </c>
      <c r="N10" s="106" t="s">
        <v>92</v>
      </c>
      <c r="O10" s="107" t="s">
        <v>133</v>
      </c>
      <c r="P10" s="130"/>
      <c r="Q10" s="131" t="s">
        <v>134</v>
      </c>
      <c r="R10" s="131" t="s">
        <v>135</v>
      </c>
      <c r="S10" s="132" t="s">
        <v>136</v>
      </c>
      <c r="T10" s="127" t="s">
        <v>137</v>
      </c>
      <c r="U10" s="127" t="s">
        <v>138</v>
      </c>
      <c r="V10" s="127" t="s">
        <v>139</v>
      </c>
      <c r="W10" s="108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</row>
    <row r="11" customFormat="false" ht="13.5" hidden="false" customHeight="false" outlineLevel="0" collapsed="false"/>
    <row r="12" customFormat="false" ht="12.75" hidden="false" customHeight="false" outlineLevel="0" collapsed="false">
      <c r="B12" s="133" t="s">
        <v>140</v>
      </c>
    </row>
    <row r="13" customFormat="false" ht="12.75" hidden="false" customHeight="false" outlineLevel="0" collapsed="false">
      <c r="B13" s="111" t="s">
        <v>97</v>
      </c>
    </row>
    <row r="14" customFormat="false" ht="12.75" hidden="false" customHeight="false" outlineLevel="0" collapsed="false">
      <c r="A14" s="109" t="n">
        <v>1</v>
      </c>
      <c r="B14" s="110" t="s">
        <v>141</v>
      </c>
      <c r="C14" s="111" t="s">
        <v>142</v>
      </c>
      <c r="D14" s="112" t="s">
        <v>143</v>
      </c>
      <c r="E14" s="113" t="n">
        <v>15.58</v>
      </c>
      <c r="F14" s="114" t="s">
        <v>144</v>
      </c>
      <c r="H14" s="115" t="n">
        <f aca="false">ROUND(E14*G14,2)</f>
        <v>0</v>
      </c>
      <c r="J14" s="115" t="n">
        <f aca="false">ROUND(E14*G14,2)</f>
        <v>0</v>
      </c>
      <c r="O14" s="114" t="n">
        <v>20</v>
      </c>
      <c r="P14" s="114" t="s">
        <v>145</v>
      </c>
      <c r="T14" s="117" t="s">
        <v>50</v>
      </c>
      <c r="U14" s="117" t="s">
        <v>50</v>
      </c>
      <c r="V14" s="117" t="s">
        <v>67</v>
      </c>
      <c r="W14" s="118" t="n">
        <v>45.977</v>
      </c>
      <c r="Z14" s="114" t="s">
        <v>146</v>
      </c>
      <c r="AA14" s="114" t="n">
        <v>103010103001</v>
      </c>
    </row>
    <row r="15" customFormat="false" ht="12.75" hidden="false" customHeight="false" outlineLevel="0" collapsed="false">
      <c r="A15" s="109" t="n">
        <v>2</v>
      </c>
      <c r="B15" s="110" t="s">
        <v>141</v>
      </c>
      <c r="C15" s="111" t="s">
        <v>147</v>
      </c>
      <c r="D15" s="112" t="s">
        <v>148</v>
      </c>
      <c r="E15" s="113" t="n">
        <v>15.58</v>
      </c>
      <c r="F15" s="114" t="s">
        <v>144</v>
      </c>
      <c r="H15" s="115" t="n">
        <f aca="false">ROUND(E15*G15,2)</f>
        <v>0</v>
      </c>
      <c r="J15" s="115" t="n">
        <f aca="false">ROUND(E15*G15,2)</f>
        <v>0</v>
      </c>
      <c r="O15" s="114" t="n">
        <v>20</v>
      </c>
      <c r="P15" s="114" t="s">
        <v>145</v>
      </c>
      <c r="T15" s="117" t="s">
        <v>50</v>
      </c>
      <c r="U15" s="117" t="s">
        <v>50</v>
      </c>
      <c r="V15" s="117" t="s">
        <v>67</v>
      </c>
      <c r="W15" s="118" t="n">
        <v>2.166</v>
      </c>
      <c r="Z15" s="114" t="s">
        <v>146</v>
      </c>
      <c r="AA15" s="114" t="n">
        <v>103010103009</v>
      </c>
    </row>
    <row r="16" customFormat="false" ht="12.75" hidden="false" customHeight="false" outlineLevel="0" collapsed="false">
      <c r="A16" s="109" t="n">
        <v>3</v>
      </c>
      <c r="B16" s="110" t="s">
        <v>141</v>
      </c>
      <c r="C16" s="111" t="s">
        <v>149</v>
      </c>
      <c r="D16" s="112" t="s">
        <v>150</v>
      </c>
      <c r="E16" s="113" t="n">
        <v>15.58</v>
      </c>
      <c r="F16" s="114" t="s">
        <v>144</v>
      </c>
      <c r="H16" s="115" t="n">
        <f aca="false">ROUND(E16*G16,2)</f>
        <v>0</v>
      </c>
      <c r="J16" s="115" t="n">
        <f aca="false">ROUND(E16*G16,2)</f>
        <v>0</v>
      </c>
      <c r="O16" s="114" t="n">
        <v>20</v>
      </c>
      <c r="P16" s="114" t="s">
        <v>145</v>
      </c>
      <c r="T16" s="117" t="s">
        <v>50</v>
      </c>
      <c r="U16" s="117" t="s">
        <v>50</v>
      </c>
      <c r="V16" s="117" t="s">
        <v>67</v>
      </c>
      <c r="W16" s="118" t="n">
        <v>1.262</v>
      </c>
      <c r="Z16" s="114" t="s">
        <v>151</v>
      </c>
      <c r="AA16" s="114" t="n">
        <v>106020101001</v>
      </c>
    </row>
    <row r="17" customFormat="false" ht="12.75" hidden="false" customHeight="false" outlineLevel="0" collapsed="false">
      <c r="A17" s="109" t="n">
        <v>4</v>
      </c>
      <c r="B17" s="110" t="s">
        <v>141</v>
      </c>
      <c r="C17" s="111" t="s">
        <v>152</v>
      </c>
      <c r="D17" s="112" t="s">
        <v>153</v>
      </c>
      <c r="E17" s="113" t="n">
        <v>15.58</v>
      </c>
      <c r="F17" s="114" t="s">
        <v>144</v>
      </c>
      <c r="H17" s="115" t="n">
        <f aca="false">ROUND(E17*G17,2)</f>
        <v>0</v>
      </c>
      <c r="J17" s="115" t="n">
        <f aca="false">ROUND(E17*G17,2)</f>
        <v>0</v>
      </c>
      <c r="O17" s="114" t="n">
        <v>20</v>
      </c>
      <c r="P17" s="114" t="s">
        <v>145</v>
      </c>
      <c r="T17" s="117" t="s">
        <v>50</v>
      </c>
      <c r="U17" s="117" t="s">
        <v>50</v>
      </c>
      <c r="V17" s="117" t="s">
        <v>67</v>
      </c>
      <c r="W17" s="118" t="n">
        <v>9.348</v>
      </c>
      <c r="Z17" s="114" t="s">
        <v>151</v>
      </c>
      <c r="AA17" s="114" t="n">
        <v>106070007002</v>
      </c>
    </row>
    <row r="18" customFormat="false" ht="12.75" hidden="false" customHeight="false" outlineLevel="0" collapsed="false">
      <c r="A18" s="109" t="n">
        <v>5</v>
      </c>
      <c r="B18" s="110" t="s">
        <v>141</v>
      </c>
      <c r="C18" s="111" t="s">
        <v>154</v>
      </c>
      <c r="D18" s="112" t="s">
        <v>155</v>
      </c>
      <c r="E18" s="113" t="n">
        <v>15.58</v>
      </c>
      <c r="F18" s="114" t="s">
        <v>144</v>
      </c>
      <c r="H18" s="115" t="n">
        <f aca="false">ROUND(E18*G18,2)</f>
        <v>0</v>
      </c>
      <c r="J18" s="115" t="n">
        <f aca="false">ROUND(E18*G18,2)</f>
        <v>0</v>
      </c>
      <c r="O18" s="114" t="n">
        <v>20</v>
      </c>
      <c r="P18" s="114" t="s">
        <v>145</v>
      </c>
      <c r="T18" s="117" t="s">
        <v>50</v>
      </c>
      <c r="U18" s="117" t="s">
        <v>50</v>
      </c>
      <c r="V18" s="117" t="s">
        <v>67</v>
      </c>
      <c r="W18" s="118" t="n">
        <v>4.3</v>
      </c>
      <c r="Z18" s="114" t="s">
        <v>151</v>
      </c>
      <c r="AA18" s="114" t="n">
        <v>104040207001</v>
      </c>
    </row>
    <row r="19" customFormat="false" ht="12.75" hidden="false" customHeight="false" outlineLevel="0" collapsed="false">
      <c r="D19" s="134" t="s">
        <v>156</v>
      </c>
      <c r="E19" s="135" t="n">
        <f aca="false">J19</f>
        <v>0</v>
      </c>
      <c r="H19" s="135" t="n">
        <f aca="false">SUM(H12:H18)</f>
        <v>0</v>
      </c>
      <c r="I19" s="135" t="n">
        <f aca="false">SUM(I12:I18)</f>
        <v>0</v>
      </c>
      <c r="J19" s="135" t="n">
        <f aca="false">SUM(J12:J18)</f>
        <v>0</v>
      </c>
      <c r="L19" s="136" t="n">
        <f aca="false">SUM(L12:L18)</f>
        <v>0</v>
      </c>
      <c r="N19" s="137" t="n">
        <f aca="false">SUM(N12:N18)</f>
        <v>0</v>
      </c>
      <c r="W19" s="118" t="n">
        <f aca="false">SUM(W12:W18)</f>
        <v>63.053</v>
      </c>
    </row>
    <row r="21" customFormat="false" ht="12.75" hidden="false" customHeight="false" outlineLevel="0" collapsed="false">
      <c r="B21" s="111" t="s">
        <v>98</v>
      </c>
    </row>
    <row r="22" customFormat="false" ht="12.75" hidden="false" customHeight="false" outlineLevel="0" collapsed="false">
      <c r="A22" s="109" t="n">
        <v>6</v>
      </c>
      <c r="B22" s="110" t="s">
        <v>157</v>
      </c>
      <c r="C22" s="111" t="s">
        <v>158</v>
      </c>
      <c r="D22" s="112" t="s">
        <v>159</v>
      </c>
      <c r="E22" s="113" t="n">
        <v>31.63</v>
      </c>
      <c r="F22" s="114" t="s">
        <v>160</v>
      </c>
      <c r="H22" s="115" t="n">
        <f aca="false">ROUND(E22*G22,3)</f>
        <v>0</v>
      </c>
      <c r="J22" s="115" t="n">
        <f aca="false">ROUND(E22*G22,2)</f>
        <v>0</v>
      </c>
      <c r="K22" s="116" t="n">
        <v>1E-005</v>
      </c>
      <c r="L22" s="116" t="n">
        <f aca="false">E22*K22</f>
        <v>0.0003163</v>
      </c>
      <c r="O22" s="114" t="n">
        <v>20</v>
      </c>
      <c r="P22" s="114" t="s">
        <v>145</v>
      </c>
      <c r="T22" s="117" t="s">
        <v>50</v>
      </c>
      <c r="U22" s="117" t="s">
        <v>50</v>
      </c>
      <c r="V22" s="117" t="s">
        <v>67</v>
      </c>
      <c r="W22" s="118" t="n">
        <v>2.467</v>
      </c>
      <c r="Z22" s="114" t="s">
        <v>161</v>
      </c>
      <c r="AA22" s="114" t="n">
        <v>1303900000001</v>
      </c>
    </row>
    <row r="23" customFormat="false" ht="12.75" hidden="false" customHeight="false" outlineLevel="0" collapsed="false">
      <c r="A23" s="109" t="n">
        <v>7</v>
      </c>
      <c r="B23" s="110" t="s">
        <v>162</v>
      </c>
      <c r="C23" s="111" t="s">
        <v>163</v>
      </c>
      <c r="D23" s="112" t="s">
        <v>164</v>
      </c>
      <c r="E23" s="113" t="n">
        <v>204.5</v>
      </c>
      <c r="F23" s="114" t="s">
        <v>160</v>
      </c>
      <c r="H23" s="115" t="n">
        <f aca="false">ROUND(E23*G23,2)</f>
        <v>0</v>
      </c>
      <c r="J23" s="115" t="n">
        <f aca="false">ROUND(E23*G23,2)</f>
        <v>0</v>
      </c>
      <c r="K23" s="116" t="n">
        <v>0.0266</v>
      </c>
      <c r="L23" s="116" t="n">
        <f aca="false">E23*K23</f>
        <v>5.4397</v>
      </c>
      <c r="O23" s="114" t="n">
        <v>20</v>
      </c>
      <c r="P23" s="114" t="s">
        <v>145</v>
      </c>
      <c r="T23" s="117" t="s">
        <v>50</v>
      </c>
      <c r="U23" s="117" t="s">
        <v>50</v>
      </c>
      <c r="V23" s="117" t="s">
        <v>67</v>
      </c>
      <c r="W23" s="118" t="n">
        <v>44.99</v>
      </c>
      <c r="Z23" s="114" t="s">
        <v>161</v>
      </c>
      <c r="AA23" s="114" t="n">
        <v>1309030300802</v>
      </c>
    </row>
    <row r="24" customFormat="false" ht="25.5" hidden="false" customHeight="false" outlineLevel="0" collapsed="false">
      <c r="A24" s="109" t="n">
        <v>8</v>
      </c>
      <c r="B24" s="110" t="s">
        <v>157</v>
      </c>
      <c r="C24" s="111" t="s">
        <v>165</v>
      </c>
      <c r="D24" s="112" t="s">
        <v>166</v>
      </c>
      <c r="E24" s="113" t="n">
        <v>25.36</v>
      </c>
      <c r="F24" s="114" t="s">
        <v>160</v>
      </c>
      <c r="H24" s="115" t="n">
        <f aca="false">ROUND(E24*G24,2)</f>
        <v>0</v>
      </c>
      <c r="J24" s="115" t="n">
        <f aca="false">ROUND(E24*G24,2)</f>
        <v>0</v>
      </c>
      <c r="K24" s="116" t="n">
        <v>0.03557</v>
      </c>
      <c r="L24" s="116" t="n">
        <f aca="false">E24*K24</f>
        <v>0.9020552</v>
      </c>
      <c r="O24" s="114" t="n">
        <v>20</v>
      </c>
      <c r="P24" s="114" t="s">
        <v>145</v>
      </c>
      <c r="T24" s="117" t="s">
        <v>50</v>
      </c>
      <c r="U24" s="117" t="s">
        <v>50</v>
      </c>
      <c r="V24" s="117" t="s">
        <v>67</v>
      </c>
      <c r="W24" s="118" t="n">
        <v>8.622</v>
      </c>
      <c r="Z24" s="114" t="s">
        <v>161</v>
      </c>
      <c r="AA24" s="114" t="n">
        <v>13090203</v>
      </c>
    </row>
    <row r="25" customFormat="false" ht="12.75" hidden="false" customHeight="false" outlineLevel="0" collapsed="false">
      <c r="A25" s="109" t="n">
        <v>9</v>
      </c>
      <c r="B25" s="110" t="s">
        <v>162</v>
      </c>
      <c r="C25" s="111" t="s">
        <v>167</v>
      </c>
      <c r="D25" s="112" t="s">
        <v>168</v>
      </c>
      <c r="E25" s="113" t="n">
        <v>204.5</v>
      </c>
      <c r="F25" s="114" t="s">
        <v>160</v>
      </c>
      <c r="H25" s="115" t="n">
        <f aca="false">ROUND(E25*G25,2)</f>
        <v>0</v>
      </c>
      <c r="J25" s="115" t="n">
        <f aca="false">ROUND(E25*G25,2)</f>
        <v>0</v>
      </c>
      <c r="O25" s="114" t="n">
        <v>20</v>
      </c>
      <c r="P25" s="114" t="s">
        <v>145</v>
      </c>
      <c r="T25" s="117" t="s">
        <v>50</v>
      </c>
      <c r="U25" s="117" t="s">
        <v>50</v>
      </c>
      <c r="V25" s="117" t="s">
        <v>67</v>
      </c>
      <c r="W25" s="118" t="n">
        <v>44.99</v>
      </c>
      <c r="Z25" s="114" t="s">
        <v>161</v>
      </c>
      <c r="AA25" s="114" t="n">
        <v>1309159</v>
      </c>
    </row>
    <row r="26" customFormat="false" ht="12.75" hidden="false" customHeight="false" outlineLevel="0" collapsed="false">
      <c r="A26" s="109" t="n">
        <v>10</v>
      </c>
      <c r="B26" s="110" t="s">
        <v>162</v>
      </c>
      <c r="C26" s="111" t="s">
        <v>169</v>
      </c>
      <c r="D26" s="112" t="s">
        <v>170</v>
      </c>
      <c r="E26" s="113" t="n">
        <v>121</v>
      </c>
      <c r="F26" s="114" t="s">
        <v>171</v>
      </c>
      <c r="H26" s="115" t="n">
        <f aca="false">ROUND(E26*G26,2)</f>
        <v>0</v>
      </c>
      <c r="J26" s="115" t="n">
        <f aca="false">ROUND(E26*G26,2)</f>
        <v>0</v>
      </c>
      <c r="K26" s="116" t="n">
        <v>2E-005</v>
      </c>
      <c r="L26" s="116" t="n">
        <f aca="false">E26*K26</f>
        <v>0.00242</v>
      </c>
      <c r="O26" s="114" t="n">
        <v>20</v>
      </c>
      <c r="P26" s="114" t="s">
        <v>145</v>
      </c>
      <c r="T26" s="117" t="s">
        <v>50</v>
      </c>
      <c r="U26" s="117" t="s">
        <v>50</v>
      </c>
      <c r="V26" s="117" t="s">
        <v>67</v>
      </c>
      <c r="W26" s="118" t="n">
        <v>6.534</v>
      </c>
      <c r="Z26" s="114" t="s">
        <v>172</v>
      </c>
      <c r="AA26" s="114" t="n">
        <v>130918</v>
      </c>
    </row>
    <row r="27" customFormat="false" ht="12.75" hidden="false" customHeight="false" outlineLevel="0" collapsed="false">
      <c r="A27" s="109" t="n">
        <v>11</v>
      </c>
      <c r="B27" s="110" t="s">
        <v>157</v>
      </c>
      <c r="C27" s="111" t="s">
        <v>173</v>
      </c>
      <c r="D27" s="112" t="s">
        <v>174</v>
      </c>
      <c r="E27" s="113" t="n">
        <v>27</v>
      </c>
      <c r="F27" s="114" t="s">
        <v>171</v>
      </c>
      <c r="H27" s="115" t="n">
        <f aca="false">ROUND(E27*G27,2)</f>
        <v>0</v>
      </c>
      <c r="J27" s="115" t="n">
        <f aca="false">ROUND(E27*G27,2)</f>
        <v>0</v>
      </c>
      <c r="O27" s="114" t="n">
        <v>20</v>
      </c>
      <c r="P27" s="114" t="s">
        <v>145</v>
      </c>
      <c r="T27" s="117" t="s">
        <v>50</v>
      </c>
      <c r="U27" s="117" t="s">
        <v>50</v>
      </c>
      <c r="V27" s="117" t="s">
        <v>67</v>
      </c>
      <c r="W27" s="118" t="n">
        <v>7.02</v>
      </c>
      <c r="Z27" s="114" t="s">
        <v>161</v>
      </c>
      <c r="AA27" s="114" t="s">
        <v>145</v>
      </c>
    </row>
    <row r="28" customFormat="false" ht="12.75" hidden="false" customHeight="false" outlineLevel="0" collapsed="false">
      <c r="A28" s="109" t="n">
        <v>12</v>
      </c>
      <c r="B28" s="110" t="s">
        <v>157</v>
      </c>
      <c r="C28" s="111" t="s">
        <v>175</v>
      </c>
      <c r="D28" s="112" t="s">
        <v>176</v>
      </c>
      <c r="E28" s="113" t="n">
        <v>92.88</v>
      </c>
      <c r="F28" s="114" t="s">
        <v>171</v>
      </c>
      <c r="H28" s="115" t="n">
        <f aca="false">ROUND(E28*G28,2)</f>
        <v>0</v>
      </c>
      <c r="J28" s="115" t="n">
        <f aca="false">ROUND(E28*G28,2)</f>
        <v>0</v>
      </c>
      <c r="O28" s="114" t="n">
        <v>20</v>
      </c>
      <c r="P28" s="114" t="s">
        <v>145</v>
      </c>
      <c r="T28" s="117" t="s">
        <v>50</v>
      </c>
      <c r="U28" s="117" t="s">
        <v>50</v>
      </c>
      <c r="V28" s="117" t="s">
        <v>67</v>
      </c>
      <c r="W28" s="118" t="n">
        <v>15.79</v>
      </c>
      <c r="Z28" s="114" t="s">
        <v>161</v>
      </c>
      <c r="AA28" s="114" t="s">
        <v>145</v>
      </c>
    </row>
    <row r="29" customFormat="false" ht="25.5" hidden="false" customHeight="false" outlineLevel="0" collapsed="false">
      <c r="A29" s="109" t="n">
        <v>13</v>
      </c>
      <c r="B29" s="110" t="s">
        <v>157</v>
      </c>
      <c r="C29" s="111" t="s">
        <v>177</v>
      </c>
      <c r="D29" s="112" t="s">
        <v>178</v>
      </c>
      <c r="E29" s="113" t="n">
        <v>204.5</v>
      </c>
      <c r="F29" s="114" t="s">
        <v>160</v>
      </c>
      <c r="H29" s="115" t="n">
        <f aca="false">ROUND(E29*G29,3)</f>
        <v>0</v>
      </c>
      <c r="J29" s="115" t="n">
        <f aca="false">ROUND(E29*G29,2)</f>
        <v>0</v>
      </c>
      <c r="K29" s="116" t="n">
        <v>0.03228</v>
      </c>
      <c r="L29" s="116" t="n">
        <f aca="false">E29*K29</f>
        <v>6.60126</v>
      </c>
      <c r="O29" s="114" t="n">
        <v>20</v>
      </c>
      <c r="P29" s="114" t="s">
        <v>145</v>
      </c>
      <c r="T29" s="117" t="s">
        <v>50</v>
      </c>
      <c r="U29" s="117" t="s">
        <v>50</v>
      </c>
      <c r="V29" s="117" t="s">
        <v>67</v>
      </c>
      <c r="W29" s="118" t="n">
        <v>344.787</v>
      </c>
      <c r="Z29" s="114" t="s">
        <v>161</v>
      </c>
      <c r="AA29" s="114" t="n">
        <v>110702</v>
      </c>
    </row>
    <row r="30" customFormat="false" ht="25.5" hidden="false" customHeight="false" outlineLevel="0" collapsed="false">
      <c r="A30" s="109" t="n">
        <v>14</v>
      </c>
      <c r="B30" s="110" t="s">
        <v>157</v>
      </c>
      <c r="C30" s="111" t="s">
        <v>179</v>
      </c>
      <c r="D30" s="112" t="s">
        <v>180</v>
      </c>
      <c r="E30" s="113" t="n">
        <v>45.64</v>
      </c>
      <c r="F30" s="114" t="s">
        <v>160</v>
      </c>
      <c r="H30" s="115" t="n">
        <f aca="false">ROUND(E30*G30,2)</f>
        <v>0</v>
      </c>
      <c r="J30" s="115" t="n">
        <f aca="false">ROUND(E30*G30,2)</f>
        <v>0</v>
      </c>
      <c r="K30" s="116" t="n">
        <v>0.01325</v>
      </c>
      <c r="L30" s="116" t="n">
        <f aca="false">E30*K30</f>
        <v>0.60473</v>
      </c>
      <c r="O30" s="114" t="n">
        <v>20</v>
      </c>
      <c r="P30" s="114" t="s">
        <v>145</v>
      </c>
      <c r="T30" s="117" t="s">
        <v>50</v>
      </c>
      <c r="U30" s="117" t="s">
        <v>50</v>
      </c>
      <c r="V30" s="117" t="s">
        <v>67</v>
      </c>
      <c r="W30" s="118" t="n">
        <v>58.054</v>
      </c>
      <c r="Z30" s="114" t="s">
        <v>161</v>
      </c>
      <c r="AA30" s="114" t="n">
        <v>110702</v>
      </c>
    </row>
    <row r="31" customFormat="false" ht="12.75" hidden="false" customHeight="false" outlineLevel="0" collapsed="false">
      <c r="A31" s="109" t="n">
        <v>15</v>
      </c>
      <c r="B31" s="110" t="s">
        <v>157</v>
      </c>
      <c r="C31" s="111" t="s">
        <v>181</v>
      </c>
      <c r="D31" s="112" t="s">
        <v>182</v>
      </c>
      <c r="E31" s="113" t="n">
        <v>58.23</v>
      </c>
      <c r="F31" s="114" t="s">
        <v>171</v>
      </c>
      <c r="H31" s="115" t="n">
        <f aca="false">ROUND(E31*G31,2)</f>
        <v>0</v>
      </c>
      <c r="J31" s="115" t="n">
        <f aca="false">ROUND(E31*G31,2)</f>
        <v>0</v>
      </c>
      <c r="K31" s="116" t="n">
        <v>0.00083</v>
      </c>
      <c r="L31" s="116" t="n">
        <f aca="false">E31*K31</f>
        <v>0.0483309</v>
      </c>
      <c r="O31" s="114" t="n">
        <v>20</v>
      </c>
      <c r="P31" s="114" t="s">
        <v>145</v>
      </c>
      <c r="T31" s="117" t="s">
        <v>50</v>
      </c>
      <c r="U31" s="117" t="s">
        <v>50</v>
      </c>
      <c r="V31" s="117" t="s">
        <v>67</v>
      </c>
      <c r="W31" s="118" t="n">
        <v>13.568</v>
      </c>
      <c r="Z31" s="114" t="s">
        <v>161</v>
      </c>
      <c r="AA31" s="114" t="n">
        <v>110703</v>
      </c>
    </row>
    <row r="32" customFormat="false" ht="25.5" hidden="false" customHeight="false" outlineLevel="0" collapsed="false">
      <c r="A32" s="109" t="n">
        <v>16</v>
      </c>
      <c r="B32" s="110" t="s">
        <v>157</v>
      </c>
      <c r="C32" s="111" t="s">
        <v>183</v>
      </c>
      <c r="D32" s="112" t="s">
        <v>184</v>
      </c>
      <c r="E32" s="113" t="n">
        <v>63.23</v>
      </c>
      <c r="F32" s="114" t="s">
        <v>171</v>
      </c>
      <c r="H32" s="115" t="n">
        <f aca="false">ROUND(E32*G32,2)</f>
        <v>0</v>
      </c>
      <c r="J32" s="115" t="n">
        <f aca="false">ROUND(E32*G32,2)</f>
        <v>0</v>
      </c>
      <c r="K32" s="116" t="n">
        <v>0.00106</v>
      </c>
      <c r="L32" s="116" t="n">
        <f aca="false">E32*K32</f>
        <v>0.0670238</v>
      </c>
      <c r="O32" s="114" t="n">
        <v>20</v>
      </c>
      <c r="P32" s="114" t="s">
        <v>145</v>
      </c>
      <c r="T32" s="117" t="s">
        <v>50</v>
      </c>
      <c r="U32" s="117" t="s">
        <v>50</v>
      </c>
      <c r="V32" s="117" t="s">
        <v>67</v>
      </c>
      <c r="W32" s="118" t="n">
        <v>15.238</v>
      </c>
      <c r="Z32" s="114" t="s">
        <v>161</v>
      </c>
      <c r="AA32" s="114" t="n">
        <v>110703</v>
      </c>
    </row>
    <row r="33" customFormat="false" ht="25.5" hidden="false" customHeight="false" outlineLevel="0" collapsed="false">
      <c r="A33" s="109" t="n">
        <v>17</v>
      </c>
      <c r="B33" s="110" t="s">
        <v>157</v>
      </c>
      <c r="C33" s="111" t="s">
        <v>185</v>
      </c>
      <c r="D33" s="112" t="s">
        <v>186</v>
      </c>
      <c r="E33" s="113" t="n">
        <v>92.88</v>
      </c>
      <c r="F33" s="114" t="s">
        <v>171</v>
      </c>
      <c r="H33" s="115" t="n">
        <f aca="false">ROUND(E33*G33,2)</f>
        <v>0</v>
      </c>
      <c r="J33" s="115" t="n">
        <f aca="false">ROUND(E33*G33,2)</f>
        <v>0</v>
      </c>
      <c r="K33" s="116" t="n">
        <v>0.00548</v>
      </c>
      <c r="L33" s="116" t="n">
        <f aca="false">E33*K33</f>
        <v>0.5089824</v>
      </c>
      <c r="O33" s="114" t="n">
        <v>20</v>
      </c>
      <c r="P33" s="114" t="s">
        <v>145</v>
      </c>
      <c r="T33" s="117" t="s">
        <v>50</v>
      </c>
      <c r="U33" s="117" t="s">
        <v>50</v>
      </c>
      <c r="V33" s="117" t="s">
        <v>67</v>
      </c>
      <c r="W33" s="118" t="n">
        <v>52.291</v>
      </c>
      <c r="Z33" s="114" t="s">
        <v>161</v>
      </c>
      <c r="AA33" s="114" t="n">
        <v>110703</v>
      </c>
    </row>
    <row r="34" customFormat="false" ht="12.75" hidden="false" customHeight="false" outlineLevel="0" collapsed="false">
      <c r="A34" s="109" t="n">
        <v>18</v>
      </c>
      <c r="B34" s="110" t="s">
        <v>157</v>
      </c>
      <c r="C34" s="111" t="s">
        <v>187</v>
      </c>
      <c r="D34" s="112" t="s">
        <v>188</v>
      </c>
      <c r="E34" s="113" t="n">
        <v>13.75</v>
      </c>
      <c r="F34" s="114" t="s">
        <v>171</v>
      </c>
      <c r="H34" s="115" t="n">
        <f aca="false">ROUND(E34*G34,2)</f>
        <v>0</v>
      </c>
      <c r="J34" s="115" t="n">
        <f aca="false">ROUND(E34*G34,2)</f>
        <v>0</v>
      </c>
      <c r="O34" s="114" t="n">
        <v>20</v>
      </c>
      <c r="P34" s="114" t="s">
        <v>145</v>
      </c>
      <c r="T34" s="117" t="s">
        <v>50</v>
      </c>
      <c r="U34" s="117" t="s">
        <v>50</v>
      </c>
      <c r="V34" s="117" t="s">
        <v>67</v>
      </c>
      <c r="W34" s="118" t="n">
        <v>4.95</v>
      </c>
      <c r="Z34" s="114" t="s">
        <v>161</v>
      </c>
      <c r="AA34" s="114" t="s">
        <v>145</v>
      </c>
    </row>
    <row r="35" customFormat="false" ht="25.5" hidden="false" customHeight="false" outlineLevel="0" collapsed="false">
      <c r="A35" s="109" t="n">
        <v>19</v>
      </c>
      <c r="B35" s="110" t="s">
        <v>157</v>
      </c>
      <c r="C35" s="111" t="s">
        <v>189</v>
      </c>
      <c r="D35" s="112" t="s">
        <v>190</v>
      </c>
      <c r="E35" s="113" t="n">
        <v>32.47</v>
      </c>
      <c r="F35" s="114" t="s">
        <v>160</v>
      </c>
      <c r="H35" s="115" t="n">
        <f aca="false">ROUND(E35*G35,2)</f>
        <v>0</v>
      </c>
      <c r="J35" s="115" t="n">
        <f aca="false">ROUND(E35*G35,2)</f>
        <v>0</v>
      </c>
      <c r="K35" s="116" t="n">
        <v>0.11517</v>
      </c>
      <c r="L35" s="116" t="n">
        <f aca="false">E35*K35</f>
        <v>3.7395699</v>
      </c>
      <c r="O35" s="114" t="n">
        <v>20</v>
      </c>
      <c r="P35" s="114" t="s">
        <v>145</v>
      </c>
      <c r="T35" s="117" t="s">
        <v>50</v>
      </c>
      <c r="U35" s="117" t="s">
        <v>50</v>
      </c>
      <c r="V35" s="117" t="s">
        <v>67</v>
      </c>
      <c r="W35" s="118" t="n">
        <v>14.384</v>
      </c>
      <c r="Z35" s="114" t="s">
        <v>191</v>
      </c>
      <c r="AA35" s="114" t="n">
        <v>14020102</v>
      </c>
    </row>
    <row r="36" customFormat="false" ht="25.5" hidden="false" customHeight="false" outlineLevel="0" collapsed="false">
      <c r="A36" s="109" t="n">
        <v>20</v>
      </c>
      <c r="B36" s="110" t="s">
        <v>157</v>
      </c>
      <c r="C36" s="111" t="s">
        <v>192</v>
      </c>
      <c r="D36" s="112" t="s">
        <v>193</v>
      </c>
      <c r="E36" s="113" t="n">
        <v>58.81</v>
      </c>
      <c r="F36" s="114" t="s">
        <v>160</v>
      </c>
      <c r="H36" s="115" t="n">
        <f aca="false">ROUND(E36*G36,2)</f>
        <v>0</v>
      </c>
      <c r="J36" s="115" t="n">
        <f aca="false">ROUND(E36*G36,2)</f>
        <v>0</v>
      </c>
      <c r="K36" s="116" t="n">
        <v>0.36383</v>
      </c>
      <c r="L36" s="116" t="n">
        <f aca="false">E36*K36</f>
        <v>21.3968423</v>
      </c>
      <c r="O36" s="114" t="n">
        <v>20</v>
      </c>
      <c r="P36" s="114" t="s">
        <v>145</v>
      </c>
      <c r="T36" s="117" t="s">
        <v>50</v>
      </c>
      <c r="U36" s="117" t="s">
        <v>50</v>
      </c>
      <c r="V36" s="117" t="s">
        <v>67</v>
      </c>
      <c r="W36" s="118" t="n">
        <v>29.875</v>
      </c>
      <c r="Z36" s="114" t="s">
        <v>194</v>
      </c>
      <c r="AA36" s="114" t="s">
        <v>145</v>
      </c>
    </row>
    <row r="37" customFormat="false" ht="12.75" hidden="false" customHeight="false" outlineLevel="0" collapsed="false">
      <c r="A37" s="109" t="n">
        <v>21</v>
      </c>
      <c r="B37" s="110" t="s">
        <v>157</v>
      </c>
      <c r="C37" s="111" t="s">
        <v>195</v>
      </c>
      <c r="D37" s="112" t="s">
        <v>196</v>
      </c>
      <c r="E37" s="113" t="n">
        <v>16</v>
      </c>
      <c r="F37" s="114" t="s">
        <v>197</v>
      </c>
      <c r="H37" s="115" t="n">
        <f aca="false">ROUND(E37*G37,2)</f>
        <v>0</v>
      </c>
      <c r="J37" s="115" t="n">
        <f aca="false">ROUND(E37*G37,2)</f>
        <v>0</v>
      </c>
      <c r="O37" s="114" t="n">
        <v>20</v>
      </c>
      <c r="P37" s="114" t="s">
        <v>145</v>
      </c>
      <c r="T37" s="117" t="s">
        <v>50</v>
      </c>
      <c r="U37" s="117" t="s">
        <v>50</v>
      </c>
      <c r="V37" s="117" t="s">
        <v>67</v>
      </c>
      <c r="W37" s="118" t="n">
        <v>2.56</v>
      </c>
      <c r="Z37" s="114" t="s">
        <v>172</v>
      </c>
      <c r="AA37" s="114" t="s">
        <v>145</v>
      </c>
    </row>
    <row r="38" customFormat="false" ht="25.5" hidden="false" customHeight="false" outlineLevel="0" collapsed="false">
      <c r="A38" s="109" t="n">
        <v>22</v>
      </c>
      <c r="B38" s="110" t="s">
        <v>198</v>
      </c>
      <c r="C38" s="111" t="s">
        <v>199</v>
      </c>
      <c r="D38" s="112" t="s">
        <v>200</v>
      </c>
      <c r="E38" s="113" t="n">
        <v>16</v>
      </c>
      <c r="F38" s="114" t="s">
        <v>197</v>
      </c>
      <c r="I38" s="115" t="n">
        <f aca="false">ROUND(E38*G38,2)</f>
        <v>0</v>
      </c>
      <c r="J38" s="115" t="n">
        <f aca="false">ROUND(E38*G38,2)</f>
        <v>0</v>
      </c>
      <c r="K38" s="116" t="n">
        <v>0.0013</v>
      </c>
      <c r="L38" s="116" t="n">
        <f aca="false">E38*K38</f>
        <v>0.0208</v>
      </c>
      <c r="O38" s="114" t="n">
        <v>20</v>
      </c>
      <c r="P38" s="114" t="s">
        <v>145</v>
      </c>
      <c r="T38" s="117" t="s">
        <v>50</v>
      </c>
      <c r="U38" s="117" t="s">
        <v>50</v>
      </c>
      <c r="V38" s="117" t="s">
        <v>67</v>
      </c>
      <c r="Z38" s="114" t="s">
        <v>201</v>
      </c>
      <c r="AA38" s="114" t="s">
        <v>145</v>
      </c>
    </row>
    <row r="39" customFormat="false" ht="25.5" hidden="false" customHeight="false" outlineLevel="0" collapsed="false">
      <c r="A39" s="109" t="n">
        <v>23</v>
      </c>
      <c r="B39" s="110" t="s">
        <v>157</v>
      </c>
      <c r="C39" s="111" t="s">
        <v>202</v>
      </c>
      <c r="D39" s="112" t="s">
        <v>203</v>
      </c>
      <c r="E39" s="113" t="n">
        <v>13.75</v>
      </c>
      <c r="F39" s="114" t="s">
        <v>171</v>
      </c>
      <c r="H39" s="115" t="n">
        <f aca="false">ROUND(E39*G39,2)</f>
        <v>0</v>
      </c>
      <c r="J39" s="115" t="n">
        <f aca="false">ROUND(E39*G39,2)</f>
        <v>0</v>
      </c>
      <c r="K39" s="116" t="n">
        <v>0.00884</v>
      </c>
      <c r="L39" s="116" t="n">
        <f aca="false">E39*K39</f>
        <v>0.12155</v>
      </c>
      <c r="O39" s="114" t="n">
        <v>20</v>
      </c>
      <c r="P39" s="114" t="s">
        <v>145</v>
      </c>
      <c r="T39" s="117" t="s">
        <v>50</v>
      </c>
      <c r="U39" s="117" t="s">
        <v>50</v>
      </c>
      <c r="V39" s="117" t="s">
        <v>67</v>
      </c>
      <c r="W39" s="118" t="n">
        <v>5.088</v>
      </c>
      <c r="Z39" s="114" t="s">
        <v>204</v>
      </c>
      <c r="AA39" s="114" t="n">
        <v>1223031900002</v>
      </c>
    </row>
    <row r="40" customFormat="false" ht="12.75" hidden="false" customHeight="false" outlineLevel="0" collapsed="false">
      <c r="A40" s="109" t="n">
        <v>24</v>
      </c>
      <c r="B40" s="110" t="s">
        <v>198</v>
      </c>
      <c r="C40" s="111" t="s">
        <v>205</v>
      </c>
      <c r="D40" s="112" t="s">
        <v>206</v>
      </c>
      <c r="E40" s="113" t="n">
        <v>13.75</v>
      </c>
      <c r="F40" s="114" t="s">
        <v>171</v>
      </c>
      <c r="I40" s="115" t="n">
        <f aca="false">ROUND(E40*G40,2)</f>
        <v>0</v>
      </c>
      <c r="J40" s="115" t="n">
        <f aca="false">ROUND(E40*G40,2)</f>
        <v>0</v>
      </c>
      <c r="O40" s="114" t="n">
        <v>20</v>
      </c>
      <c r="P40" s="114" t="s">
        <v>145</v>
      </c>
      <c r="T40" s="117" t="s">
        <v>50</v>
      </c>
      <c r="U40" s="117" t="s">
        <v>50</v>
      </c>
      <c r="V40" s="117" t="s">
        <v>67</v>
      </c>
      <c r="Z40" s="114" t="s">
        <v>207</v>
      </c>
      <c r="AA40" s="114" t="s">
        <v>145</v>
      </c>
    </row>
    <row r="41" customFormat="false" ht="12.75" hidden="false" customHeight="false" outlineLevel="0" collapsed="false">
      <c r="D41" s="134" t="s">
        <v>208</v>
      </c>
      <c r="E41" s="135" t="n">
        <f aca="false">J41</f>
        <v>0</v>
      </c>
      <c r="H41" s="135" t="n">
        <f aca="false">SUM(H21:H40)</f>
        <v>0</v>
      </c>
      <c r="I41" s="135" t="n">
        <f aca="false">SUM(I21:I40)</f>
        <v>0</v>
      </c>
      <c r="J41" s="135" t="n">
        <f aca="false">SUM(J21:J40)</f>
        <v>0</v>
      </c>
      <c r="L41" s="136" t="n">
        <f aca="false">SUM(L21:L40)</f>
        <v>39.4535808</v>
      </c>
      <c r="N41" s="137" t="n">
        <f aca="false">SUM(N21:N40)</f>
        <v>0</v>
      </c>
      <c r="W41" s="118" t="n">
        <f aca="false">SUM(W21:W40)</f>
        <v>671.208</v>
      </c>
    </row>
    <row r="43" customFormat="false" ht="12.75" hidden="false" customHeight="false" outlineLevel="0" collapsed="false">
      <c r="B43" s="111" t="s">
        <v>99</v>
      </c>
    </row>
    <row r="44" customFormat="false" ht="25.5" hidden="false" customHeight="false" outlineLevel="0" collapsed="false">
      <c r="A44" s="109" t="n">
        <v>25</v>
      </c>
      <c r="B44" s="110" t="s">
        <v>209</v>
      </c>
      <c r="C44" s="111" t="s">
        <v>210</v>
      </c>
      <c r="D44" s="112" t="s">
        <v>211</v>
      </c>
      <c r="E44" s="113" t="n">
        <v>222</v>
      </c>
      <c r="F44" s="114" t="s">
        <v>160</v>
      </c>
      <c r="H44" s="115" t="n">
        <f aca="false">ROUND(E44*G44,2)</f>
        <v>0</v>
      </c>
      <c r="J44" s="115" t="n">
        <f aca="false">ROUND(E44*G44,2)</f>
        <v>0</v>
      </c>
      <c r="O44" s="114" t="n">
        <v>20</v>
      </c>
      <c r="P44" s="114" t="s">
        <v>145</v>
      </c>
      <c r="T44" s="117" t="s">
        <v>50</v>
      </c>
      <c r="U44" s="117" t="s">
        <v>50</v>
      </c>
      <c r="V44" s="117" t="s">
        <v>67</v>
      </c>
      <c r="W44" s="118" t="n">
        <v>41.514</v>
      </c>
      <c r="Z44" s="114" t="s">
        <v>212</v>
      </c>
      <c r="AA44" s="114" t="n">
        <v>301010102001</v>
      </c>
    </row>
    <row r="45" customFormat="false" ht="25.5" hidden="false" customHeight="false" outlineLevel="0" collapsed="false">
      <c r="A45" s="109" t="n">
        <v>26</v>
      </c>
      <c r="B45" s="110" t="s">
        <v>209</v>
      </c>
      <c r="C45" s="111" t="s">
        <v>213</v>
      </c>
      <c r="D45" s="112" t="s">
        <v>214</v>
      </c>
      <c r="E45" s="113" t="n">
        <v>444</v>
      </c>
      <c r="F45" s="114" t="s">
        <v>160</v>
      </c>
      <c r="H45" s="115" t="n">
        <f aca="false">ROUND(E45*G45,2)</f>
        <v>0</v>
      </c>
      <c r="J45" s="115" t="n">
        <f aca="false">ROUND(E45*G45,2)</f>
        <v>0</v>
      </c>
      <c r="K45" s="116" t="n">
        <v>0.0007</v>
      </c>
      <c r="L45" s="116" t="n">
        <f aca="false">E45*K45</f>
        <v>0.3108</v>
      </c>
      <c r="O45" s="114" t="n">
        <v>20</v>
      </c>
      <c r="P45" s="114" t="s">
        <v>145</v>
      </c>
      <c r="T45" s="117" t="s">
        <v>50</v>
      </c>
      <c r="U45" s="117" t="s">
        <v>50</v>
      </c>
      <c r="V45" s="117" t="s">
        <v>67</v>
      </c>
      <c r="W45" s="118" t="n">
        <v>2.664</v>
      </c>
      <c r="Z45" s="114" t="s">
        <v>212</v>
      </c>
      <c r="AA45" s="114" t="n">
        <v>301010102091</v>
      </c>
    </row>
    <row r="46" customFormat="false" ht="25.5" hidden="false" customHeight="false" outlineLevel="0" collapsed="false">
      <c r="A46" s="109" t="n">
        <v>27</v>
      </c>
      <c r="B46" s="110" t="s">
        <v>209</v>
      </c>
      <c r="C46" s="111" t="s">
        <v>215</v>
      </c>
      <c r="D46" s="112" t="s">
        <v>216</v>
      </c>
      <c r="E46" s="113" t="n">
        <v>222</v>
      </c>
      <c r="F46" s="114" t="s">
        <v>160</v>
      </c>
      <c r="H46" s="115" t="n">
        <f aca="false">ROUND(E46*G46,2)</f>
        <v>0</v>
      </c>
      <c r="J46" s="115" t="n">
        <f aca="false">ROUND(E46*G46,2)</f>
        <v>0</v>
      </c>
      <c r="O46" s="114" t="n">
        <v>20</v>
      </c>
      <c r="P46" s="114" t="s">
        <v>145</v>
      </c>
      <c r="T46" s="117" t="s">
        <v>50</v>
      </c>
      <c r="U46" s="117" t="s">
        <v>50</v>
      </c>
      <c r="V46" s="117" t="s">
        <v>67</v>
      </c>
      <c r="W46" s="118" t="n">
        <v>23.754</v>
      </c>
      <c r="Z46" s="114" t="s">
        <v>212</v>
      </c>
      <c r="AA46" s="114" t="n">
        <v>301010102501</v>
      </c>
    </row>
    <row r="47" customFormat="false" ht="12.75" hidden="false" customHeight="false" outlineLevel="0" collapsed="false">
      <c r="A47" s="109" t="n">
        <v>28</v>
      </c>
      <c r="B47" s="110" t="s">
        <v>209</v>
      </c>
      <c r="C47" s="111" t="s">
        <v>217</v>
      </c>
      <c r="D47" s="112" t="s">
        <v>218</v>
      </c>
      <c r="E47" s="113" t="n">
        <v>32.47</v>
      </c>
      <c r="F47" s="114" t="s">
        <v>160</v>
      </c>
      <c r="H47" s="115" t="n">
        <f aca="false">ROUND(E47*G47,2)</f>
        <v>0</v>
      </c>
      <c r="J47" s="115" t="n">
        <f aca="false">ROUND(E47*G47,2)</f>
        <v>0</v>
      </c>
      <c r="K47" s="116" t="n">
        <v>0.00166</v>
      </c>
      <c r="L47" s="116" t="n">
        <f aca="false">E47*K47</f>
        <v>0.0539002</v>
      </c>
      <c r="O47" s="114" t="n">
        <v>20</v>
      </c>
      <c r="P47" s="114" t="s">
        <v>145</v>
      </c>
      <c r="T47" s="117" t="s">
        <v>50</v>
      </c>
      <c r="U47" s="117" t="s">
        <v>50</v>
      </c>
      <c r="V47" s="117" t="s">
        <v>67</v>
      </c>
      <c r="W47" s="118" t="n">
        <v>6.007</v>
      </c>
      <c r="Z47" s="114" t="s">
        <v>212</v>
      </c>
      <c r="AA47" s="114" t="n">
        <v>303010302001</v>
      </c>
    </row>
    <row r="48" customFormat="false" ht="25.5" hidden="false" customHeight="false" outlineLevel="0" collapsed="false">
      <c r="A48" s="109" t="n">
        <v>29</v>
      </c>
      <c r="B48" s="110" t="s">
        <v>157</v>
      </c>
      <c r="C48" s="111" t="s">
        <v>219</v>
      </c>
      <c r="D48" s="112" t="s">
        <v>220</v>
      </c>
      <c r="E48" s="113" t="n">
        <v>92.88</v>
      </c>
      <c r="F48" s="114" t="s">
        <v>171</v>
      </c>
      <c r="H48" s="115" t="n">
        <f aca="false">ROUND(E48*G48,2)</f>
        <v>0</v>
      </c>
      <c r="J48" s="115" t="n">
        <f aca="false">ROUND(E48*G48,2)</f>
        <v>0</v>
      </c>
      <c r="K48" s="116" t="n">
        <v>0.00108</v>
      </c>
      <c r="L48" s="116" t="n">
        <f aca="false">E48*K48</f>
        <v>0.1003104</v>
      </c>
      <c r="O48" s="114" t="n">
        <v>20</v>
      </c>
      <c r="P48" s="114" t="s">
        <v>145</v>
      </c>
      <c r="T48" s="117" t="s">
        <v>50</v>
      </c>
      <c r="U48" s="117" t="s">
        <v>50</v>
      </c>
      <c r="V48" s="117" t="s">
        <v>67</v>
      </c>
      <c r="W48" s="118" t="n">
        <v>8.731</v>
      </c>
      <c r="Z48" s="114" t="s">
        <v>161</v>
      </c>
      <c r="AA48" s="114" t="n">
        <v>12260600</v>
      </c>
    </row>
    <row r="49" customFormat="false" ht="25.5" hidden="false" customHeight="false" outlineLevel="0" collapsed="false">
      <c r="A49" s="109" t="n">
        <v>30</v>
      </c>
      <c r="B49" s="110" t="s">
        <v>157</v>
      </c>
      <c r="C49" s="111" t="s">
        <v>221</v>
      </c>
      <c r="D49" s="112" t="s">
        <v>222</v>
      </c>
      <c r="E49" s="113" t="n">
        <v>48.5</v>
      </c>
      <c r="F49" s="114" t="s">
        <v>171</v>
      </c>
      <c r="H49" s="115" t="n">
        <f aca="false">ROUND(E49*G49,2)</f>
        <v>0</v>
      </c>
      <c r="J49" s="115" t="n">
        <f aca="false">ROUND(E49*G49,2)</f>
        <v>0</v>
      </c>
      <c r="K49" s="116" t="n">
        <v>0.00142</v>
      </c>
      <c r="L49" s="116" t="n">
        <f aca="false">E49*K49</f>
        <v>0.06887</v>
      </c>
      <c r="O49" s="114" t="n">
        <v>20</v>
      </c>
      <c r="P49" s="114" t="s">
        <v>145</v>
      </c>
      <c r="T49" s="117" t="s">
        <v>50</v>
      </c>
      <c r="U49" s="117" t="s">
        <v>50</v>
      </c>
      <c r="V49" s="117" t="s">
        <v>67</v>
      </c>
      <c r="W49" s="118" t="n">
        <v>9.118</v>
      </c>
      <c r="Z49" s="114" t="s">
        <v>161</v>
      </c>
      <c r="AA49" s="114" t="n">
        <v>12260600</v>
      </c>
    </row>
    <row r="50" customFormat="false" ht="12.75" hidden="false" customHeight="false" outlineLevel="0" collapsed="false">
      <c r="A50" s="109" t="n">
        <v>31</v>
      </c>
      <c r="B50" s="110" t="s">
        <v>198</v>
      </c>
      <c r="C50" s="111" t="s">
        <v>223</v>
      </c>
      <c r="D50" s="112" t="s">
        <v>224</v>
      </c>
      <c r="E50" s="113" t="n">
        <v>121</v>
      </c>
      <c r="F50" s="114" t="s">
        <v>171</v>
      </c>
      <c r="I50" s="115" t="n">
        <f aca="false">ROUND(E50*G50,2)</f>
        <v>0</v>
      </c>
      <c r="J50" s="115" t="n">
        <f aca="false">ROUND(E50*G50,2)</f>
        <v>0</v>
      </c>
      <c r="O50" s="114" t="n">
        <v>20</v>
      </c>
      <c r="P50" s="114" t="s">
        <v>145</v>
      </c>
      <c r="T50" s="117" t="s">
        <v>50</v>
      </c>
      <c r="U50" s="117" t="s">
        <v>50</v>
      </c>
      <c r="V50" s="117" t="s">
        <v>67</v>
      </c>
      <c r="Z50" s="114" t="s">
        <v>194</v>
      </c>
      <c r="AA50" s="114" t="s">
        <v>145</v>
      </c>
    </row>
    <row r="51" customFormat="false" ht="12.75" hidden="false" customHeight="false" outlineLevel="0" collapsed="false">
      <c r="A51" s="109" t="n">
        <v>32</v>
      </c>
      <c r="B51" s="110" t="s">
        <v>225</v>
      </c>
      <c r="C51" s="111" t="s">
        <v>226</v>
      </c>
      <c r="D51" s="112" t="s">
        <v>227</v>
      </c>
      <c r="E51" s="113" t="n">
        <v>0.057</v>
      </c>
      <c r="F51" s="114" t="s">
        <v>228</v>
      </c>
      <c r="H51" s="115" t="n">
        <f aca="false">ROUND(E51*G51,2)</f>
        <v>0</v>
      </c>
      <c r="J51" s="115" t="n">
        <f aca="false">ROUND(E51*G51,2)</f>
        <v>0</v>
      </c>
      <c r="O51" s="114" t="n">
        <v>20</v>
      </c>
      <c r="P51" s="114" t="s">
        <v>145</v>
      </c>
      <c r="T51" s="117" t="s">
        <v>50</v>
      </c>
      <c r="U51" s="117" t="s">
        <v>50</v>
      </c>
      <c r="V51" s="117" t="s">
        <v>67</v>
      </c>
      <c r="W51" s="118" t="n">
        <v>0.031</v>
      </c>
      <c r="Z51" s="114" t="s">
        <v>229</v>
      </c>
      <c r="AA51" s="114" t="n">
        <v>508020002001</v>
      </c>
    </row>
    <row r="52" customFormat="false" ht="25.5" hidden="false" customHeight="false" outlineLevel="0" collapsed="false">
      <c r="A52" s="109" t="n">
        <v>33</v>
      </c>
      <c r="B52" s="110" t="s">
        <v>225</v>
      </c>
      <c r="C52" s="111" t="s">
        <v>230</v>
      </c>
      <c r="D52" s="112" t="s">
        <v>231</v>
      </c>
      <c r="E52" s="113" t="n">
        <v>0.57</v>
      </c>
      <c r="F52" s="114" t="s">
        <v>228</v>
      </c>
      <c r="H52" s="115" t="n">
        <f aca="false">ROUND(E52*G52,2)</f>
        <v>0</v>
      </c>
      <c r="J52" s="115" t="n">
        <f aca="false">ROUND(E52*G52,2)</f>
        <v>0</v>
      </c>
      <c r="O52" s="114" t="n">
        <v>20</v>
      </c>
      <c r="P52" s="114" t="s">
        <v>145</v>
      </c>
      <c r="T52" s="117" t="s">
        <v>50</v>
      </c>
      <c r="U52" s="117" t="s">
        <v>50</v>
      </c>
      <c r="V52" s="117" t="s">
        <v>67</v>
      </c>
      <c r="Z52" s="114" t="s">
        <v>229</v>
      </c>
      <c r="AA52" s="114" t="n">
        <v>508020002002</v>
      </c>
    </row>
    <row r="53" customFormat="false" ht="25.5" hidden="false" customHeight="false" outlineLevel="0" collapsed="false">
      <c r="A53" s="109" t="n">
        <v>34</v>
      </c>
      <c r="B53" s="110" t="s">
        <v>225</v>
      </c>
      <c r="C53" s="111" t="s">
        <v>232</v>
      </c>
      <c r="D53" s="112" t="s">
        <v>233</v>
      </c>
      <c r="E53" s="113" t="n">
        <v>0.057</v>
      </c>
      <c r="F53" s="114" t="s">
        <v>228</v>
      </c>
      <c r="H53" s="115" t="n">
        <f aca="false">ROUND(E53*G53,2)</f>
        <v>0</v>
      </c>
      <c r="J53" s="115" t="n">
        <f aca="false">ROUND(E53*G53,2)</f>
        <v>0</v>
      </c>
      <c r="O53" s="114" t="n">
        <v>20</v>
      </c>
      <c r="P53" s="114" t="s">
        <v>145</v>
      </c>
      <c r="T53" s="117" t="s">
        <v>50</v>
      </c>
      <c r="U53" s="117" t="s">
        <v>50</v>
      </c>
      <c r="V53" s="117" t="s">
        <v>67</v>
      </c>
      <c r="W53" s="118" t="n">
        <v>0.064</v>
      </c>
      <c r="Z53" s="114" t="s">
        <v>229</v>
      </c>
      <c r="AA53" s="114" t="n">
        <v>508038801001</v>
      </c>
    </row>
    <row r="54" customFormat="false" ht="25.5" hidden="false" customHeight="false" outlineLevel="0" collapsed="false">
      <c r="A54" s="109" t="n">
        <v>35</v>
      </c>
      <c r="B54" s="110" t="s">
        <v>225</v>
      </c>
      <c r="C54" s="111" t="s">
        <v>234</v>
      </c>
      <c r="D54" s="112" t="s">
        <v>235</v>
      </c>
      <c r="E54" s="113" t="n">
        <v>0.57</v>
      </c>
      <c r="F54" s="114" t="s">
        <v>228</v>
      </c>
      <c r="H54" s="115" t="n">
        <f aca="false">ROUND(E54*G54,2)</f>
        <v>0</v>
      </c>
      <c r="J54" s="115" t="n">
        <f aca="false">ROUND(E54*G54,2)</f>
        <v>0</v>
      </c>
      <c r="O54" s="114" t="n">
        <v>20</v>
      </c>
      <c r="P54" s="114" t="s">
        <v>145</v>
      </c>
      <c r="T54" s="117" t="s">
        <v>50</v>
      </c>
      <c r="U54" s="117" t="s">
        <v>50</v>
      </c>
      <c r="V54" s="117" t="s">
        <v>67</v>
      </c>
      <c r="W54" s="118" t="n">
        <v>0.072</v>
      </c>
      <c r="Z54" s="114" t="s">
        <v>229</v>
      </c>
      <c r="AA54" s="114" t="n">
        <v>508038801002</v>
      </c>
    </row>
    <row r="55" customFormat="false" ht="25.5" hidden="false" customHeight="false" outlineLevel="0" collapsed="false">
      <c r="A55" s="109" t="n">
        <v>36</v>
      </c>
      <c r="B55" s="110" t="s">
        <v>225</v>
      </c>
      <c r="C55" s="111" t="s">
        <v>236</v>
      </c>
      <c r="D55" s="112" t="s">
        <v>237</v>
      </c>
      <c r="E55" s="113" t="n">
        <v>0.057</v>
      </c>
      <c r="F55" s="114" t="s">
        <v>228</v>
      </c>
      <c r="H55" s="115" t="n">
        <f aca="false">ROUND(E55*G55,2)</f>
        <v>0</v>
      </c>
      <c r="J55" s="115" t="n">
        <f aca="false">ROUND(E55*G55,2)</f>
        <v>0</v>
      </c>
      <c r="O55" s="114" t="n">
        <v>20</v>
      </c>
      <c r="P55" s="114" t="s">
        <v>145</v>
      </c>
      <c r="T55" s="117" t="s">
        <v>50</v>
      </c>
      <c r="U55" s="117" t="s">
        <v>50</v>
      </c>
      <c r="V55" s="117" t="s">
        <v>67</v>
      </c>
      <c r="Z55" s="114" t="s">
        <v>229</v>
      </c>
      <c r="AA55" s="114" t="n">
        <v>50803</v>
      </c>
    </row>
    <row r="56" customFormat="false" ht="12.75" hidden="false" customHeight="false" outlineLevel="0" collapsed="false">
      <c r="A56" s="109" t="n">
        <v>37</v>
      </c>
      <c r="B56" s="110" t="s">
        <v>162</v>
      </c>
      <c r="C56" s="111" t="s">
        <v>238</v>
      </c>
      <c r="D56" s="112" t="s">
        <v>239</v>
      </c>
      <c r="E56" s="113" t="n">
        <v>36.126</v>
      </c>
      <c r="F56" s="114" t="s">
        <v>228</v>
      </c>
      <c r="H56" s="115" t="n">
        <f aca="false">ROUND(E56*G56,2)</f>
        <v>0</v>
      </c>
      <c r="J56" s="115" t="n">
        <f aca="false">ROUND(E56*G56,2)</f>
        <v>0</v>
      </c>
      <c r="O56" s="114" t="n">
        <v>20</v>
      </c>
      <c r="P56" s="114" t="s">
        <v>145</v>
      </c>
      <c r="T56" s="117" t="s">
        <v>50</v>
      </c>
      <c r="U56" s="117" t="s">
        <v>50</v>
      </c>
      <c r="V56" s="117" t="s">
        <v>67</v>
      </c>
      <c r="W56" s="118" t="n">
        <v>89.665</v>
      </c>
      <c r="Z56" s="114" t="s">
        <v>161</v>
      </c>
      <c r="AA56" s="114" t="n">
        <v>121603</v>
      </c>
    </row>
    <row r="57" customFormat="false" ht="12.75" hidden="false" customHeight="false" outlineLevel="0" collapsed="false">
      <c r="A57" s="109" t="n">
        <v>38</v>
      </c>
      <c r="B57" s="110" t="s">
        <v>162</v>
      </c>
      <c r="C57" s="111" t="s">
        <v>240</v>
      </c>
      <c r="D57" s="112" t="s">
        <v>241</v>
      </c>
      <c r="E57" s="113" t="n">
        <v>36.126</v>
      </c>
      <c r="F57" s="114" t="s">
        <v>228</v>
      </c>
      <c r="H57" s="115" t="n">
        <f aca="false">ROUND(E57*G57,2)</f>
        <v>0</v>
      </c>
      <c r="J57" s="115" t="n">
        <f aca="false">ROUND(E57*G57,3)</f>
        <v>0</v>
      </c>
      <c r="O57" s="114" t="n">
        <v>20</v>
      </c>
      <c r="P57" s="114" t="s">
        <v>145</v>
      </c>
      <c r="T57" s="117" t="s">
        <v>50</v>
      </c>
      <c r="U57" s="117" t="s">
        <v>50</v>
      </c>
      <c r="V57" s="117" t="s">
        <v>67</v>
      </c>
      <c r="Z57" s="114" t="s">
        <v>161</v>
      </c>
      <c r="AA57" s="114" t="n">
        <v>121603</v>
      </c>
    </row>
    <row r="58" customFormat="false" ht="12.75" hidden="false" customHeight="false" outlineLevel="0" collapsed="false">
      <c r="D58" s="134" t="s">
        <v>242</v>
      </c>
      <c r="E58" s="135" t="n">
        <f aca="false">J58</f>
        <v>0</v>
      </c>
      <c r="H58" s="135" t="n">
        <f aca="false">SUM(H43:H57)</f>
        <v>0</v>
      </c>
      <c r="I58" s="135" t="n">
        <f aca="false">SUM(I43:I57)</f>
        <v>0</v>
      </c>
      <c r="J58" s="135" t="n">
        <f aca="false">SUM(J43:J57)</f>
        <v>0</v>
      </c>
      <c r="L58" s="136" t="n">
        <f aca="false">SUM(L43:L57)</f>
        <v>0.5338806</v>
      </c>
      <c r="N58" s="137" t="n">
        <f aca="false">SUM(N43:N57)</f>
        <v>0</v>
      </c>
      <c r="W58" s="118" t="n">
        <f aca="false">SUM(W43:W57)</f>
        <v>181.62</v>
      </c>
    </row>
    <row r="60" customFormat="false" ht="12.75" hidden="false" customHeight="false" outlineLevel="0" collapsed="false">
      <c r="D60" s="134" t="s">
        <v>100</v>
      </c>
      <c r="E60" s="135" t="n">
        <f aca="false">J60</f>
        <v>0</v>
      </c>
      <c r="H60" s="135" t="n">
        <f aca="false">+H19+H41+H58</f>
        <v>0</v>
      </c>
      <c r="I60" s="135" t="n">
        <f aca="false">+I19+I41+I58</f>
        <v>0</v>
      </c>
      <c r="J60" s="135" t="n">
        <f aca="false">+J19+J41+J58</f>
        <v>0</v>
      </c>
      <c r="L60" s="136" t="n">
        <f aca="false">+L19+L41+L58</f>
        <v>39.9874614</v>
      </c>
      <c r="N60" s="137" t="n">
        <f aca="false">+N19+N41+N58</f>
        <v>0</v>
      </c>
      <c r="W60" s="118" t="n">
        <f aca="false">+W19+W41+W58</f>
        <v>915.881</v>
      </c>
    </row>
    <row r="62" customFormat="false" ht="12.75" hidden="false" customHeight="false" outlineLevel="0" collapsed="false">
      <c r="B62" s="133" t="s">
        <v>243</v>
      </c>
    </row>
    <row r="63" customFormat="false" ht="12.75" hidden="false" customHeight="false" outlineLevel="0" collapsed="false">
      <c r="B63" s="111" t="s">
        <v>101</v>
      </c>
    </row>
    <row r="64" customFormat="false" ht="25.5" hidden="false" customHeight="false" outlineLevel="0" collapsed="false">
      <c r="A64" s="109" t="n">
        <v>39</v>
      </c>
      <c r="B64" s="110" t="s">
        <v>244</v>
      </c>
      <c r="C64" s="111" t="s">
        <v>245</v>
      </c>
      <c r="D64" s="112" t="s">
        <v>246</v>
      </c>
      <c r="E64" s="113" t="n">
        <v>53.23</v>
      </c>
      <c r="F64" s="114" t="s">
        <v>160</v>
      </c>
      <c r="H64" s="115" t="n">
        <f aca="false">ROUND(E64*G64,2)</f>
        <v>0</v>
      </c>
      <c r="J64" s="115" t="n">
        <f aca="false">ROUND(E64*G64,2)</f>
        <v>0</v>
      </c>
      <c r="K64" s="116" t="n">
        <v>0.00017</v>
      </c>
      <c r="L64" s="116" t="n">
        <f aca="false">E64*K64</f>
        <v>0.0090491</v>
      </c>
      <c r="O64" s="114" t="n">
        <v>20</v>
      </c>
      <c r="P64" s="114" t="s">
        <v>145</v>
      </c>
      <c r="T64" s="117" t="s">
        <v>50</v>
      </c>
      <c r="U64" s="117" t="s">
        <v>50</v>
      </c>
      <c r="V64" s="117" t="s">
        <v>247</v>
      </c>
      <c r="W64" s="118" t="n">
        <v>1.81</v>
      </c>
      <c r="Z64" s="114" t="s">
        <v>248</v>
      </c>
      <c r="AA64" s="114" t="n">
        <v>6101010102001</v>
      </c>
    </row>
    <row r="65" customFormat="false" ht="12.75" hidden="false" customHeight="false" outlineLevel="0" collapsed="false">
      <c r="A65" s="109" t="n">
        <v>40</v>
      </c>
      <c r="B65" s="110" t="s">
        <v>198</v>
      </c>
      <c r="C65" s="111" t="s">
        <v>249</v>
      </c>
      <c r="D65" s="112" t="s">
        <v>250</v>
      </c>
      <c r="E65" s="113" t="n">
        <v>0.019</v>
      </c>
      <c r="F65" s="114" t="s">
        <v>228</v>
      </c>
      <c r="I65" s="115" t="n">
        <f aca="false">ROUND(E65*G65,2)</f>
        <v>0</v>
      </c>
      <c r="J65" s="115" t="n">
        <f aca="false">ROUND(E65*G65,2)</f>
        <v>0</v>
      </c>
      <c r="K65" s="116" t="n">
        <v>1</v>
      </c>
      <c r="L65" s="116" t="n">
        <f aca="false">E65*K65</f>
        <v>0.019</v>
      </c>
      <c r="O65" s="114" t="n">
        <v>20</v>
      </c>
      <c r="P65" s="114" t="s">
        <v>145</v>
      </c>
      <c r="T65" s="117" t="s">
        <v>50</v>
      </c>
      <c r="U65" s="117" t="s">
        <v>50</v>
      </c>
      <c r="V65" s="117" t="s">
        <v>247</v>
      </c>
      <c r="Z65" s="114" t="s">
        <v>251</v>
      </c>
      <c r="AA65" s="114" t="s">
        <v>145</v>
      </c>
    </row>
    <row r="66" customFormat="false" ht="12.75" hidden="false" customHeight="false" outlineLevel="0" collapsed="false">
      <c r="A66" s="109" t="n">
        <v>41</v>
      </c>
      <c r="B66" s="110" t="s">
        <v>244</v>
      </c>
      <c r="C66" s="111" t="s">
        <v>252</v>
      </c>
      <c r="D66" s="112" t="s">
        <v>253</v>
      </c>
      <c r="E66" s="113" t="n">
        <v>53.23</v>
      </c>
      <c r="F66" s="114" t="s">
        <v>160</v>
      </c>
      <c r="H66" s="115" t="n">
        <f aca="false">ROUND(E66*G66,2)</f>
        <v>0</v>
      </c>
      <c r="J66" s="115" t="n">
        <f aca="false">ROUND(E66*G66,2)</f>
        <v>0</v>
      </c>
      <c r="K66" s="116" t="n">
        <v>0.00057</v>
      </c>
      <c r="L66" s="116" t="n">
        <f aca="false">E66*K66</f>
        <v>0.0303411</v>
      </c>
      <c r="O66" s="114" t="n">
        <v>20</v>
      </c>
      <c r="P66" s="114" t="s">
        <v>145</v>
      </c>
      <c r="T66" s="117" t="s">
        <v>50</v>
      </c>
      <c r="U66" s="117" t="s">
        <v>50</v>
      </c>
      <c r="V66" s="117" t="s">
        <v>247</v>
      </c>
      <c r="W66" s="118" t="n">
        <v>12.03</v>
      </c>
      <c r="Z66" s="114" t="s">
        <v>248</v>
      </c>
      <c r="AA66" s="114" t="n">
        <v>6101010202002</v>
      </c>
    </row>
    <row r="67" customFormat="false" ht="12.75" hidden="false" customHeight="false" outlineLevel="0" collapsed="false">
      <c r="A67" s="109" t="n">
        <v>42</v>
      </c>
      <c r="B67" s="110" t="s">
        <v>198</v>
      </c>
      <c r="C67" s="111" t="s">
        <v>254</v>
      </c>
      <c r="D67" s="112" t="s">
        <v>255</v>
      </c>
      <c r="E67" s="113" t="n">
        <v>63.876</v>
      </c>
      <c r="F67" s="114" t="s">
        <v>160</v>
      </c>
      <c r="I67" s="115" t="n">
        <f aca="false">ROUND(E67*G67,2)</f>
        <v>0</v>
      </c>
      <c r="J67" s="115" t="n">
        <f aca="false">ROUND(E67*G67,2)</f>
        <v>0</v>
      </c>
      <c r="K67" s="116" t="n">
        <v>0.00388</v>
      </c>
      <c r="L67" s="116" t="n">
        <f aca="false">E67*K67</f>
        <v>0.24783888</v>
      </c>
      <c r="O67" s="114" t="n">
        <v>20</v>
      </c>
      <c r="P67" s="114" t="s">
        <v>145</v>
      </c>
      <c r="T67" s="117" t="s">
        <v>50</v>
      </c>
      <c r="U67" s="117" t="s">
        <v>50</v>
      </c>
      <c r="V67" s="117" t="s">
        <v>247</v>
      </c>
      <c r="Z67" s="114" t="s">
        <v>256</v>
      </c>
      <c r="AA67" s="114" t="s">
        <v>145</v>
      </c>
    </row>
    <row r="68" customFormat="false" ht="25.5" hidden="false" customHeight="false" outlineLevel="0" collapsed="false">
      <c r="A68" s="109" t="n">
        <v>43</v>
      </c>
      <c r="B68" s="110" t="s">
        <v>244</v>
      </c>
      <c r="C68" s="111" t="s">
        <v>257</v>
      </c>
      <c r="D68" s="112" t="s">
        <v>258</v>
      </c>
      <c r="E68" s="113" t="n">
        <v>3.882</v>
      </c>
      <c r="F68" s="114" t="s">
        <v>259</v>
      </c>
      <c r="H68" s="115" t="n">
        <f aca="false">ROUND(E68*G68,2)</f>
        <v>0</v>
      </c>
      <c r="J68" s="115" t="n">
        <f aca="false">ROUND(E68*G68,2)</f>
        <v>0</v>
      </c>
      <c r="O68" s="114" t="n">
        <v>20</v>
      </c>
      <c r="P68" s="114" t="s">
        <v>145</v>
      </c>
      <c r="T68" s="117" t="s">
        <v>50</v>
      </c>
      <c r="U68" s="117" t="s">
        <v>50</v>
      </c>
      <c r="V68" s="117" t="s">
        <v>247</v>
      </c>
      <c r="Z68" s="114" t="s">
        <v>248</v>
      </c>
      <c r="AA68" s="114" t="n">
        <v>6199610101601</v>
      </c>
    </row>
    <row r="69" customFormat="false" ht="25.5" hidden="false" customHeight="false" outlineLevel="0" collapsed="false">
      <c r="A69" s="109" t="n">
        <v>44</v>
      </c>
      <c r="B69" s="110" t="s">
        <v>244</v>
      </c>
      <c r="C69" s="111" t="s">
        <v>260</v>
      </c>
      <c r="D69" s="112" t="s">
        <v>261</v>
      </c>
      <c r="E69" s="113" t="n">
        <v>3.882</v>
      </c>
      <c r="F69" s="114" t="s">
        <v>259</v>
      </c>
      <c r="H69" s="115" t="n">
        <f aca="false">ROUND(E69*G69,2)</f>
        <v>0</v>
      </c>
      <c r="J69" s="115" t="n">
        <f aca="false">ROUND(E69*G69,2)</f>
        <v>0</v>
      </c>
      <c r="O69" s="114" t="n">
        <v>20</v>
      </c>
      <c r="P69" s="114" t="s">
        <v>145</v>
      </c>
      <c r="T69" s="117" t="s">
        <v>50</v>
      </c>
      <c r="U69" s="117" t="s">
        <v>50</v>
      </c>
      <c r="V69" s="117" t="s">
        <v>247</v>
      </c>
      <c r="Z69" s="114" t="s">
        <v>248</v>
      </c>
      <c r="AA69" s="114" t="n">
        <v>61996101</v>
      </c>
    </row>
    <row r="70" customFormat="false" ht="12.75" hidden="false" customHeight="false" outlineLevel="0" collapsed="false">
      <c r="D70" s="134" t="s">
        <v>262</v>
      </c>
      <c r="E70" s="135" t="n">
        <f aca="false">J70</f>
        <v>0</v>
      </c>
      <c r="H70" s="135" t="n">
        <f aca="false">SUM(H62:H69)</f>
        <v>0</v>
      </c>
      <c r="I70" s="135" t="n">
        <f aca="false">SUM(I62:I69)</f>
        <v>0</v>
      </c>
      <c r="J70" s="135" t="n">
        <f aca="false">SUM(J62:J69)</f>
        <v>0</v>
      </c>
      <c r="L70" s="136" t="n">
        <f aca="false">SUM(L62:L69)</f>
        <v>0.30622908</v>
      </c>
      <c r="N70" s="137" t="n">
        <f aca="false">SUM(N62:N69)</f>
        <v>0</v>
      </c>
      <c r="W70" s="118" t="n">
        <f aca="false">SUM(W62:W69)</f>
        <v>13.84</v>
      </c>
    </row>
    <row r="72" customFormat="false" ht="12.75" hidden="false" customHeight="false" outlineLevel="0" collapsed="false">
      <c r="B72" s="111" t="s">
        <v>102</v>
      </c>
    </row>
    <row r="73" customFormat="false" ht="25.5" hidden="false" customHeight="false" outlineLevel="0" collapsed="false">
      <c r="A73" s="109" t="n">
        <v>45</v>
      </c>
      <c r="B73" s="110" t="s">
        <v>263</v>
      </c>
      <c r="C73" s="111" t="s">
        <v>264</v>
      </c>
      <c r="D73" s="112" t="s">
        <v>265</v>
      </c>
      <c r="E73" s="113" t="n">
        <v>32.47</v>
      </c>
      <c r="F73" s="114" t="s">
        <v>160</v>
      </c>
      <c r="H73" s="115" t="n">
        <f aca="false">ROUND(E73*G73,2)</f>
        <v>0</v>
      </c>
      <c r="J73" s="115" t="n">
        <f aca="false">ROUND(E73*G73,3)</f>
        <v>0</v>
      </c>
      <c r="K73" s="116" t="n">
        <v>0.02826</v>
      </c>
      <c r="L73" s="116" t="n">
        <f aca="false">E73*K73</f>
        <v>0.9176022</v>
      </c>
      <c r="O73" s="114" t="n">
        <v>20</v>
      </c>
      <c r="P73" s="114" t="s">
        <v>145</v>
      </c>
      <c r="T73" s="117" t="s">
        <v>50</v>
      </c>
      <c r="U73" s="117" t="s">
        <v>50</v>
      </c>
      <c r="V73" s="117" t="s">
        <v>247</v>
      </c>
      <c r="W73" s="118" t="n">
        <v>9.416</v>
      </c>
      <c r="Z73" s="114" t="s">
        <v>194</v>
      </c>
      <c r="AA73" s="114" t="s">
        <v>145</v>
      </c>
    </row>
    <row r="74" customFormat="false" ht="25.5" hidden="false" customHeight="false" outlineLevel="0" collapsed="false">
      <c r="A74" s="109" t="n">
        <v>46</v>
      </c>
      <c r="B74" s="110" t="s">
        <v>263</v>
      </c>
      <c r="C74" s="111" t="s">
        <v>266</v>
      </c>
      <c r="D74" s="112" t="s">
        <v>267</v>
      </c>
      <c r="E74" s="113" t="n">
        <v>11.365</v>
      </c>
      <c r="F74" s="114" t="s">
        <v>259</v>
      </c>
      <c r="H74" s="115" t="n">
        <f aca="false">ROUND(E74*G74,2)</f>
        <v>0</v>
      </c>
      <c r="J74" s="115" t="n">
        <f aca="false">ROUND(E74*G74,2)</f>
        <v>0</v>
      </c>
      <c r="O74" s="114" t="n">
        <v>20</v>
      </c>
      <c r="P74" s="114" t="s">
        <v>145</v>
      </c>
      <c r="T74" s="117" t="s">
        <v>50</v>
      </c>
      <c r="U74" s="117" t="s">
        <v>50</v>
      </c>
      <c r="V74" s="117" t="s">
        <v>247</v>
      </c>
      <c r="Z74" s="114" t="s">
        <v>268</v>
      </c>
      <c r="AA74" s="114" t="n">
        <v>6299620001601</v>
      </c>
    </row>
    <row r="75" customFormat="false" ht="25.5" hidden="false" customHeight="false" outlineLevel="0" collapsed="false">
      <c r="A75" s="109" t="n">
        <v>47</v>
      </c>
      <c r="B75" s="110" t="s">
        <v>263</v>
      </c>
      <c r="C75" s="111" t="s">
        <v>269</v>
      </c>
      <c r="D75" s="112" t="s">
        <v>270</v>
      </c>
      <c r="E75" s="113" t="n">
        <v>11.365</v>
      </c>
      <c r="F75" s="114" t="s">
        <v>259</v>
      </c>
      <c r="H75" s="115" t="n">
        <f aca="false">ROUND(E75*G75,2)</f>
        <v>0</v>
      </c>
      <c r="J75" s="115" t="n">
        <f aca="false">ROUND(E75*G75,2)</f>
        <v>0</v>
      </c>
      <c r="O75" s="114" t="n">
        <v>20</v>
      </c>
      <c r="P75" s="114" t="s">
        <v>145</v>
      </c>
      <c r="T75" s="117" t="s">
        <v>50</v>
      </c>
      <c r="U75" s="117" t="s">
        <v>50</v>
      </c>
      <c r="V75" s="117" t="s">
        <v>247</v>
      </c>
      <c r="Z75" s="114" t="s">
        <v>268</v>
      </c>
      <c r="AA75" s="114" t="n">
        <v>629962000</v>
      </c>
    </row>
    <row r="76" customFormat="false" ht="12.75" hidden="false" customHeight="false" outlineLevel="0" collapsed="false">
      <c r="D76" s="134" t="s">
        <v>271</v>
      </c>
      <c r="E76" s="135" t="n">
        <f aca="false">J76</f>
        <v>0</v>
      </c>
      <c r="H76" s="135" t="n">
        <f aca="false">SUM(H72:H75)</f>
        <v>0</v>
      </c>
      <c r="I76" s="135" t="n">
        <f aca="false">SUM(I72:I75)</f>
        <v>0</v>
      </c>
      <c r="J76" s="135" t="n">
        <f aca="false">SUM(J72:J75)</f>
        <v>0</v>
      </c>
      <c r="L76" s="136" t="n">
        <f aca="false">SUM(L72:L75)</f>
        <v>0.9176022</v>
      </c>
      <c r="N76" s="137" t="n">
        <f aca="false">SUM(N72:N75)</f>
        <v>0</v>
      </c>
      <c r="W76" s="118" t="n">
        <f aca="false">SUM(W72:W75)</f>
        <v>9.416</v>
      </c>
    </row>
    <row r="78" customFormat="false" ht="12.75" hidden="false" customHeight="false" outlineLevel="0" collapsed="false">
      <c r="B78" s="111" t="s">
        <v>103</v>
      </c>
    </row>
    <row r="79" customFormat="false" ht="12.75" hidden="false" customHeight="false" outlineLevel="0" collapsed="false">
      <c r="A79" s="109" t="n">
        <v>48</v>
      </c>
      <c r="B79" s="110" t="s">
        <v>272</v>
      </c>
      <c r="C79" s="111" t="s">
        <v>273</v>
      </c>
      <c r="D79" s="112" t="s">
        <v>274</v>
      </c>
      <c r="E79" s="113" t="n">
        <v>13.2</v>
      </c>
      <c r="F79" s="114" t="s">
        <v>171</v>
      </c>
      <c r="H79" s="115" t="n">
        <f aca="false">ROUND(E79*G79,2)</f>
        <v>0</v>
      </c>
      <c r="J79" s="115" t="n">
        <f aca="false">ROUND(E79*G79,2)</f>
        <v>0</v>
      </c>
      <c r="M79" s="113" t="n">
        <v>0.001</v>
      </c>
      <c r="N79" s="113" t="n">
        <f aca="false">E79*M79</f>
        <v>0.0132</v>
      </c>
      <c r="O79" s="114" t="n">
        <v>20</v>
      </c>
      <c r="P79" s="114" t="s">
        <v>145</v>
      </c>
      <c r="T79" s="117" t="s">
        <v>50</v>
      </c>
      <c r="U79" s="117" t="s">
        <v>50</v>
      </c>
      <c r="V79" s="117" t="s">
        <v>247</v>
      </c>
      <c r="W79" s="118" t="n">
        <v>1.056</v>
      </c>
      <c r="Z79" s="114" t="s">
        <v>275</v>
      </c>
      <c r="AA79" s="114" t="n">
        <v>502055200130</v>
      </c>
    </row>
    <row r="80" customFormat="false" ht="12.75" hidden="false" customHeight="false" outlineLevel="0" collapsed="false">
      <c r="A80" s="109" t="n">
        <v>49</v>
      </c>
      <c r="B80" s="110" t="s">
        <v>272</v>
      </c>
      <c r="C80" s="111" t="s">
        <v>276</v>
      </c>
      <c r="D80" s="112" t="s">
        <v>277</v>
      </c>
      <c r="E80" s="113" t="n">
        <v>14.5</v>
      </c>
      <c r="F80" s="114" t="s">
        <v>171</v>
      </c>
      <c r="H80" s="115" t="n">
        <f aca="false">ROUND(E80*G80,2)</f>
        <v>0</v>
      </c>
      <c r="J80" s="115" t="n">
        <f aca="false">ROUND(E80*G80,3)</f>
        <v>0</v>
      </c>
      <c r="K80" s="116" t="n">
        <v>0.00342</v>
      </c>
      <c r="L80" s="116" t="n">
        <f aca="false">E80*K80</f>
        <v>0.04959</v>
      </c>
      <c r="O80" s="114" t="n">
        <v>20</v>
      </c>
      <c r="P80" s="114" t="s">
        <v>145</v>
      </c>
      <c r="T80" s="117" t="s">
        <v>50</v>
      </c>
      <c r="U80" s="117" t="s">
        <v>50</v>
      </c>
      <c r="V80" s="117" t="s">
        <v>247</v>
      </c>
      <c r="W80" s="118" t="n">
        <v>8.425</v>
      </c>
      <c r="Z80" s="114" t="s">
        <v>275</v>
      </c>
      <c r="AA80" s="114" t="n">
        <v>6406020100004</v>
      </c>
    </row>
    <row r="81" customFormat="false" ht="12.75" hidden="false" customHeight="false" outlineLevel="0" collapsed="false">
      <c r="A81" s="109" t="n">
        <v>50</v>
      </c>
      <c r="B81" s="110" t="s">
        <v>272</v>
      </c>
      <c r="C81" s="111" t="s">
        <v>278</v>
      </c>
      <c r="D81" s="112" t="s">
        <v>279</v>
      </c>
      <c r="E81" s="113" t="n">
        <v>14.5</v>
      </c>
      <c r="F81" s="114" t="s">
        <v>171</v>
      </c>
      <c r="H81" s="115" t="n">
        <f aca="false">ROUND(E81*G81,2)</f>
        <v>0</v>
      </c>
      <c r="J81" s="115" t="n">
        <f aca="false">ROUND(E81*G81,3)</f>
        <v>0</v>
      </c>
      <c r="M81" s="113" t="n">
        <v>0.003</v>
      </c>
      <c r="N81" s="113" t="n">
        <f aca="false">E81*M81</f>
        <v>0.0435</v>
      </c>
      <c r="O81" s="114" t="n">
        <v>20</v>
      </c>
      <c r="P81" s="114" t="s">
        <v>145</v>
      </c>
      <c r="T81" s="117" t="s">
        <v>50</v>
      </c>
      <c r="U81" s="117" t="s">
        <v>50</v>
      </c>
      <c r="V81" s="117" t="s">
        <v>247</v>
      </c>
      <c r="W81" s="118" t="n">
        <v>1.015</v>
      </c>
      <c r="Z81" s="114" t="s">
        <v>275</v>
      </c>
      <c r="AA81" s="114" t="n">
        <v>502055300852</v>
      </c>
    </row>
    <row r="82" customFormat="false" ht="12.75" hidden="false" customHeight="false" outlineLevel="0" collapsed="false">
      <c r="A82" s="109" t="n">
        <v>51</v>
      </c>
      <c r="B82" s="110" t="s">
        <v>272</v>
      </c>
      <c r="C82" s="111" t="s">
        <v>280</v>
      </c>
      <c r="D82" s="112" t="s">
        <v>281</v>
      </c>
      <c r="E82" s="113" t="n">
        <v>13.75</v>
      </c>
      <c r="F82" s="114" t="s">
        <v>171</v>
      </c>
      <c r="H82" s="115" t="n">
        <f aca="false">ROUND(E82*G82,2)</f>
        <v>0</v>
      </c>
      <c r="J82" s="115" t="n">
        <f aca="false">ROUND(E82*G82,3)</f>
        <v>0</v>
      </c>
      <c r="K82" s="116" t="n">
        <v>0.00273</v>
      </c>
      <c r="L82" s="116" t="n">
        <f aca="false">E82*K82</f>
        <v>0.0375375</v>
      </c>
      <c r="O82" s="114" t="n">
        <v>20</v>
      </c>
      <c r="P82" s="114" t="s">
        <v>145</v>
      </c>
      <c r="T82" s="117" t="s">
        <v>50</v>
      </c>
      <c r="U82" s="117" t="s">
        <v>50</v>
      </c>
      <c r="V82" s="117" t="s">
        <v>247</v>
      </c>
      <c r="W82" s="118" t="n">
        <v>3.974</v>
      </c>
      <c r="Z82" s="114" t="s">
        <v>275</v>
      </c>
      <c r="AA82" s="114" t="n">
        <v>640206</v>
      </c>
    </row>
    <row r="83" customFormat="false" ht="12.75" hidden="false" customHeight="false" outlineLevel="0" collapsed="false">
      <c r="A83" s="109" t="n">
        <v>52</v>
      </c>
      <c r="B83" s="110" t="s">
        <v>198</v>
      </c>
      <c r="C83" s="111" t="s">
        <v>282</v>
      </c>
      <c r="D83" s="112" t="s">
        <v>283</v>
      </c>
      <c r="E83" s="113" t="n">
        <v>4.13</v>
      </c>
      <c r="F83" s="114" t="s">
        <v>160</v>
      </c>
      <c r="I83" s="115" t="n">
        <f aca="false">ROUND(E83*G83,2)</f>
        <v>0</v>
      </c>
      <c r="J83" s="115" t="n">
        <f aca="false">ROUND(E83*G83,2)</f>
        <v>0</v>
      </c>
      <c r="K83" s="116" t="n">
        <v>0.0045</v>
      </c>
      <c r="L83" s="116" t="n">
        <f aca="false">E83*K83</f>
        <v>0.018585</v>
      </c>
      <c r="O83" s="114" t="n">
        <v>20</v>
      </c>
      <c r="P83" s="114" t="s">
        <v>145</v>
      </c>
      <c r="T83" s="117" t="s">
        <v>50</v>
      </c>
      <c r="U83" s="117" t="s">
        <v>50</v>
      </c>
      <c r="V83" s="117" t="s">
        <v>247</v>
      </c>
      <c r="Z83" s="114" t="s">
        <v>284</v>
      </c>
      <c r="AA83" s="114" t="s">
        <v>145</v>
      </c>
    </row>
    <row r="84" customFormat="false" ht="25.5" hidden="false" customHeight="false" outlineLevel="0" collapsed="false">
      <c r="A84" s="109" t="n">
        <v>53</v>
      </c>
      <c r="B84" s="110" t="s">
        <v>272</v>
      </c>
      <c r="C84" s="111" t="s">
        <v>285</v>
      </c>
      <c r="D84" s="112" t="s">
        <v>286</v>
      </c>
      <c r="E84" s="113" t="n">
        <v>3.409</v>
      </c>
      <c r="F84" s="114" t="s">
        <v>259</v>
      </c>
      <c r="H84" s="115" t="n">
        <f aca="false">ROUND(E84*G84,2)</f>
        <v>0</v>
      </c>
      <c r="J84" s="115" t="n">
        <f aca="false">ROUND(E84*G84,2)</f>
        <v>0</v>
      </c>
      <c r="O84" s="114" t="n">
        <v>20</v>
      </c>
      <c r="P84" s="114" t="s">
        <v>145</v>
      </c>
      <c r="T84" s="117" t="s">
        <v>50</v>
      </c>
      <c r="U84" s="117" t="s">
        <v>50</v>
      </c>
      <c r="V84" s="117" t="s">
        <v>247</v>
      </c>
      <c r="Z84" s="114" t="s">
        <v>275</v>
      </c>
      <c r="AA84" s="114" t="n">
        <v>6499640001601</v>
      </c>
    </row>
    <row r="85" customFormat="false" ht="25.5" hidden="false" customHeight="false" outlineLevel="0" collapsed="false">
      <c r="A85" s="109" t="n">
        <v>54</v>
      </c>
      <c r="B85" s="110" t="s">
        <v>272</v>
      </c>
      <c r="C85" s="111" t="s">
        <v>287</v>
      </c>
      <c r="D85" s="112" t="s">
        <v>288</v>
      </c>
      <c r="E85" s="113" t="n">
        <v>3.409</v>
      </c>
      <c r="F85" s="114" t="s">
        <v>259</v>
      </c>
      <c r="H85" s="115" t="n">
        <f aca="false">ROUND(E85*G85,2)</f>
        <v>0</v>
      </c>
      <c r="J85" s="115" t="n">
        <f aca="false">ROUND(E85*G85,3)</f>
        <v>0</v>
      </c>
      <c r="O85" s="114" t="n">
        <v>20</v>
      </c>
      <c r="P85" s="114" t="s">
        <v>145</v>
      </c>
      <c r="T85" s="117" t="s">
        <v>50</v>
      </c>
      <c r="U85" s="117" t="s">
        <v>50</v>
      </c>
      <c r="V85" s="117" t="s">
        <v>247</v>
      </c>
      <c r="Z85" s="114" t="s">
        <v>275</v>
      </c>
      <c r="AA85" s="114" t="n">
        <v>649964000</v>
      </c>
    </row>
    <row r="86" customFormat="false" ht="12.75" hidden="false" customHeight="false" outlineLevel="0" collapsed="false">
      <c r="D86" s="134" t="s">
        <v>289</v>
      </c>
      <c r="E86" s="135" t="n">
        <f aca="false">J86</f>
        <v>0</v>
      </c>
      <c r="H86" s="135" t="n">
        <f aca="false">SUM(H78:H85)</f>
        <v>0</v>
      </c>
      <c r="I86" s="135" t="n">
        <f aca="false">SUM(I78:I85)</f>
        <v>0</v>
      </c>
      <c r="J86" s="135" t="n">
        <f aca="false">SUM(J78:J85)</f>
        <v>0</v>
      </c>
      <c r="L86" s="136" t="n">
        <f aca="false">SUM(L78:L85)</f>
        <v>0.1057125</v>
      </c>
      <c r="N86" s="137" t="n">
        <f aca="false">SUM(N78:N85)</f>
        <v>0.0567</v>
      </c>
      <c r="W86" s="118" t="n">
        <f aca="false">SUM(W78:W85)</f>
        <v>14.47</v>
      </c>
    </row>
    <row r="89" customFormat="false" ht="12.75" hidden="false" customHeight="false" outlineLevel="0" collapsed="false">
      <c r="D89" s="134" t="s">
        <v>104</v>
      </c>
      <c r="E89" s="137" t="n">
        <f aca="false">J89</f>
        <v>0</v>
      </c>
      <c r="H89" s="135" t="n">
        <f aca="false">+H70+H76+H86</f>
        <v>0</v>
      </c>
      <c r="I89" s="135" t="n">
        <f aca="false">+I70+I76+I86</f>
        <v>0</v>
      </c>
      <c r="J89" s="135" t="n">
        <f aca="false">+J70+J76+J86</f>
        <v>0</v>
      </c>
      <c r="L89" s="136" t="n">
        <f aca="false">+L70+L76+L86</f>
        <v>1.32954378</v>
      </c>
      <c r="N89" s="137" t="n">
        <f aca="false">+N70+N76+N86</f>
        <v>0.0567</v>
      </c>
      <c r="W89" s="118" t="n">
        <f aca="false">+W70+W76+W86</f>
        <v>37.726</v>
      </c>
    </row>
    <row r="91" customFormat="false" ht="12.75" hidden="false" customHeight="false" outlineLevel="0" collapsed="false">
      <c r="B91" s="133" t="s">
        <v>105</v>
      </c>
    </row>
    <row r="92" customFormat="false" ht="12.75" hidden="false" customHeight="false" outlineLevel="0" collapsed="false">
      <c r="B92" s="111" t="s">
        <v>105</v>
      </c>
    </row>
    <row r="93" customFormat="false" ht="12.75" hidden="false" customHeight="false" outlineLevel="0" collapsed="false">
      <c r="A93" s="109" t="n">
        <v>64</v>
      </c>
      <c r="B93" s="110" t="s">
        <v>290</v>
      </c>
      <c r="C93" s="111" t="s">
        <v>291</v>
      </c>
      <c r="D93" s="112" t="s">
        <v>292</v>
      </c>
      <c r="E93" s="113" t="n">
        <v>24</v>
      </c>
      <c r="F93" s="114" t="s">
        <v>293</v>
      </c>
      <c r="H93" s="115" t="n">
        <f aca="false">ROUND(E93*G93,3)</f>
        <v>0</v>
      </c>
      <c r="J93" s="115" t="n">
        <f aca="false">ROUND(E93*G93,2)</f>
        <v>0</v>
      </c>
      <c r="O93" s="114" t="n">
        <v>20</v>
      </c>
      <c r="P93" s="114" t="s">
        <v>145</v>
      </c>
      <c r="T93" s="117" t="s">
        <v>50</v>
      </c>
      <c r="U93" s="117" t="s">
        <v>50</v>
      </c>
      <c r="V93" s="117" t="s">
        <v>294</v>
      </c>
      <c r="W93" s="118" t="n">
        <v>24</v>
      </c>
      <c r="Z93" s="114" t="s">
        <v>194</v>
      </c>
      <c r="AA93" s="114" t="s">
        <v>145</v>
      </c>
    </row>
    <row r="94" customFormat="false" ht="12.75" hidden="false" customHeight="false" outlineLevel="0" collapsed="false">
      <c r="A94" s="109" t="n">
        <v>65</v>
      </c>
      <c r="B94" s="110" t="s">
        <v>290</v>
      </c>
      <c r="C94" s="111" t="s">
        <v>295</v>
      </c>
      <c r="D94" s="112" t="s">
        <v>296</v>
      </c>
      <c r="E94" s="113" t="n">
        <v>68</v>
      </c>
      <c r="F94" s="114" t="s">
        <v>293</v>
      </c>
      <c r="H94" s="115" t="n">
        <f aca="false">ROUND(E94*G94,3)</f>
        <v>0</v>
      </c>
      <c r="J94" s="115" t="n">
        <f aca="false">ROUND(E94*G94,2)</f>
        <v>0</v>
      </c>
      <c r="O94" s="114" t="n">
        <v>20</v>
      </c>
      <c r="P94" s="114" t="s">
        <v>145</v>
      </c>
      <c r="T94" s="117" t="s">
        <v>50</v>
      </c>
      <c r="U94" s="117" t="s">
        <v>50</v>
      </c>
      <c r="V94" s="117" t="s">
        <v>294</v>
      </c>
      <c r="W94" s="118" t="n">
        <v>68</v>
      </c>
      <c r="Z94" s="114" t="s">
        <v>194</v>
      </c>
      <c r="AA94" s="114" t="s">
        <v>145</v>
      </c>
    </row>
    <row r="95" customFormat="false" ht="12.75" hidden="false" customHeight="false" outlineLevel="0" collapsed="false">
      <c r="D95" s="134" t="s">
        <v>106</v>
      </c>
      <c r="E95" s="135" t="n">
        <f aca="false">J95</f>
        <v>0</v>
      </c>
      <c r="H95" s="135" t="n">
        <f aca="false">SUM(H91:H94)</f>
        <v>0</v>
      </c>
      <c r="I95" s="135" t="n">
        <f aca="false">SUM(I91:I94)</f>
        <v>0</v>
      </c>
      <c r="J95" s="135" t="n">
        <f aca="false">SUM(J91:J94)</f>
        <v>0</v>
      </c>
      <c r="L95" s="136" t="n">
        <f aca="false">SUM(L91:L94)</f>
        <v>0</v>
      </c>
      <c r="N95" s="137" t="n">
        <f aca="false">SUM(N91:N94)</f>
        <v>0</v>
      </c>
      <c r="W95" s="118" t="n">
        <f aca="false">SUM(W91:W94)</f>
        <v>92</v>
      </c>
    </row>
    <row r="97" customFormat="false" ht="12.75" hidden="false" customHeight="false" outlineLevel="0" collapsed="false">
      <c r="D97" s="134" t="s">
        <v>106</v>
      </c>
      <c r="E97" s="135" t="n">
        <f aca="false">J97</f>
        <v>0</v>
      </c>
      <c r="H97" s="135" t="n">
        <f aca="false">+H95</f>
        <v>0</v>
      </c>
      <c r="I97" s="135" t="n">
        <f aca="false">+I95</f>
        <v>0</v>
      </c>
      <c r="J97" s="135" t="n">
        <f aca="false">+J95</f>
        <v>0</v>
      </c>
      <c r="L97" s="136" t="n">
        <f aca="false">+L95</f>
        <v>0</v>
      </c>
      <c r="N97" s="137" t="n">
        <f aca="false">+N95</f>
        <v>0</v>
      </c>
      <c r="W97" s="118" t="n">
        <f aca="false">+W95</f>
        <v>92</v>
      </c>
    </row>
    <row r="99" customFormat="false" ht="12.75" hidden="false" customHeight="false" outlineLevel="0" collapsed="false">
      <c r="D99" s="138" t="s">
        <v>107</v>
      </c>
      <c r="E99" s="135" t="n">
        <f aca="false">J99</f>
        <v>0</v>
      </c>
      <c r="H99" s="135" t="n">
        <f aca="false">+H60+H89+H97</f>
        <v>0</v>
      </c>
      <c r="I99" s="135" t="n">
        <f aca="false">+I60+I89+I97</f>
        <v>0</v>
      </c>
      <c r="J99" s="135" t="n">
        <f aca="false">+J60+J89+J97</f>
        <v>0</v>
      </c>
      <c r="L99" s="136" t="n">
        <f aca="false">+L60+L89+L97</f>
        <v>41.31700518</v>
      </c>
      <c r="N99" s="137" t="n">
        <f aca="false">+N60+N89+N97</f>
        <v>0.0567</v>
      </c>
      <c r="W99" s="118" t="n">
        <f aca="false">+W60+W89+W97</f>
        <v>1045.607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OKAY</dc:creator>
  <dc:description/>
  <dc:language>en-US</dc:language>
  <cp:lastModifiedBy>miroslav boldiš</cp:lastModifiedBy>
  <cp:lastPrinted>2009-04-24T07:21:38Z</cp:lastPrinted>
  <dcterms:modified xsi:type="dcterms:W3CDTF">2018-03-12T22:35:16Z</dcterms:modified>
  <cp:revision>0</cp:revision>
  <dc:subject/>
  <dc:title/>
</cp:coreProperties>
</file>