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Rekapitulacia" sheetId="2" state="visible" r:id="rId3"/>
    <sheet name="Prehlad4" sheetId="3" state="visible" r:id="rId4"/>
  </sheets>
  <definedNames>
    <definedName function="false" hidden="false" localSheetId="0" name="_xlnm.Print_Area" vbProcedure="false">'Kryci list'!$A:$J</definedName>
    <definedName function="false" hidden="false" localSheetId="2" name="_xlnm.Print_Area" vbProcedure="false">Prehlad4!$A:$O</definedName>
    <definedName function="false" hidden="false" localSheetId="2" name="_xlnm.Print_Titles" vbProcedure="false">Prehlad4!$8:$10</definedName>
    <definedName function="false" hidden="false" localSheetId="1" name="_xlnm.Print_Area" vbProcedure="false">Rekapitulacia!$A:$F</definedName>
    <definedName function="false" hidden="false" localSheetId="1" name="_xlnm.Print_Titles" vbProcedure="false">Rekapitulacia!$8:$10</definedName>
    <definedName function="false" hidden="false" name="fakt1R" vbProcedure="false">#REF!</definedName>
    <definedName function="false" hidden="false" name="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51"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Stavba : Zatepľovanie, zvýšenie energetickej účinnosti Obecného úradu</t>
  </si>
  <si>
    <t xml:space="preserve">Rozpočet</t>
  </si>
  <si>
    <t xml:space="preserve">Krycí list rozpočtu v</t>
  </si>
  <si>
    <t xml:space="preserve">EUR</t>
  </si>
  <si>
    <t xml:space="preserve">Objekt :4. Výmena krytiny </t>
  </si>
  <si>
    <t xml:space="preserve">JKSO :</t>
  </si>
  <si>
    <t xml:space="preserve">Čerpanie</t>
  </si>
  <si>
    <t xml:space="preserve">Krycí list splátky v</t>
  </si>
  <si>
    <t xml:space="preserve">SKK</t>
  </si>
  <si>
    <t xml:space="preserve">za obdobie</t>
  </si>
  <si>
    <t xml:space="preserve">Mesiac 1999</t>
  </si>
  <si>
    <t xml:space="preserve">VK</t>
  </si>
  <si>
    <t xml:space="preserve">Krycí list výrobnej kalkulácie v</t>
  </si>
  <si>
    <t xml:space="preserve">Rozpočet: </t>
  </si>
  <si>
    <t xml:space="preserve">Zmluva č.: </t>
  </si>
  <si>
    <t xml:space="preserve">Spracoval:</t>
  </si>
  <si>
    <t xml:space="preserve">Dňa:</t>
  </si>
  <si>
    <t xml:space="preserve">VF</t>
  </si>
  <si>
    <t xml:space="preserve">Odberateľ:</t>
  </si>
  <si>
    <t xml:space="preserve">Obec Neporadza</t>
  </si>
  <si>
    <t xml:space="preserve">IČO:</t>
  </si>
  <si>
    <t xml:space="preserve">      </t>
  </si>
  <si>
    <t xml:space="preserve">DIČ:</t>
  </si>
  <si>
    <t xml:space="preserve">Dodávateľ:</t>
  </si>
  <si>
    <t xml:space="preserve">.</t>
  </si>
  <si>
    <t xml:space="preserve">Projektant:</t>
  </si>
  <si>
    <t xml:space="preserve">Ing. Diana Elexová</t>
  </si>
  <si>
    <t xml:space="preserve">M3 OP</t>
  </si>
  <si>
    <t xml:space="preserve">M</t>
  </si>
  <si>
    <t xml:space="preserve">M2 ZP</t>
  </si>
  <si>
    <t xml:space="preserve">M2 UP</t>
  </si>
  <si>
    <t xml:space="preserve">A</t>
  </si>
  <si>
    <t xml:space="preserve"> ZRN</t>
  </si>
  <si>
    <t xml:space="preserve">konštrukcie a práce</t>
  </si>
  <si>
    <t xml:space="preserve">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Odberateľ: Obec Neporadza</t>
  </si>
  <si>
    <t xml:space="preserve">Spracoval:                                         </t>
  </si>
  <si>
    <t xml:space="preserve">Projektant: Ing. Diana Elexová</t>
  </si>
  <si>
    <t xml:space="preserve">JKSO : </t>
  </si>
  <si>
    <t xml:space="preserve">Rekapitulácia rozpočtu v</t>
  </si>
  <si>
    <t xml:space="preserve">Dodávateľ: .</t>
  </si>
  <si>
    <t xml:space="preserve">Dátum: 04.03.2018</t>
  </si>
  <si>
    <t xml:space="preserve">Rekapitulácia splátky v</t>
  </si>
  <si>
    <t xml:space="preserve">Rekapitulácia výrobnej kalkulácie v</t>
  </si>
  <si>
    <t xml:space="preserve">Objekt :4. Výmena krytiny</t>
  </si>
  <si>
    <t xml:space="preserve">Popis položky, stavebného dielu, remesla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a práce</t>
  </si>
  <si>
    <t xml:space="preserve">Nh</t>
  </si>
  <si>
    <t xml:space="preserve">9 - OSTATNÉ KONŠTRUKCIE A PRÁCE</t>
  </si>
  <si>
    <t xml:space="preserve">PRÁCE A DODÁVKY HSV  spolu: </t>
  </si>
  <si>
    <t xml:space="preserve">762 - Konštrukcie tesárske</t>
  </si>
  <si>
    <t xml:space="preserve">764 - Konštrukcie klampiarske</t>
  </si>
  <si>
    <t xml:space="preserve">765 - Krytiny tvrdé</t>
  </si>
  <si>
    <t xml:space="preserve">767 - Konštrukcie doplnk. kovové stavebné</t>
  </si>
  <si>
    <t xml:space="preserve">783 - Nátery</t>
  </si>
  <si>
    <t xml:space="preserve">PRÁCE A DODÁVKY PSV  spolu: </t>
  </si>
  <si>
    <t xml:space="preserve">Za rozpočet celkom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X</t>
  </si>
  <si>
    <t xml:space="preserve">Y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ÁCE A DODÁVKY HSV</t>
  </si>
  <si>
    <t xml:space="preserve">013</t>
  </si>
  <si>
    <t xml:space="preserve">97901-1111   </t>
  </si>
  <si>
    <t xml:space="preserve">Zvislá doprava sute a vybúr. hmôt za prvé podlažie                                                                      </t>
  </si>
  <si>
    <t xml:space="preserve">t       </t>
  </si>
  <si>
    <t xml:space="preserve">                    </t>
  </si>
  <si>
    <t xml:space="preserve">45.11.11</t>
  </si>
  <si>
    <t xml:space="preserve">97908-1111   </t>
  </si>
  <si>
    <t xml:space="preserve">Odvoz sute a vybúraných hmôt na skládku do 1 km                                                                         </t>
  </si>
  <si>
    <t xml:space="preserve">97908-1121   </t>
  </si>
  <si>
    <t xml:space="preserve">Odvoz sute a vybúraných hmôt na skládku každý ďalší 1 km                                                                </t>
  </si>
  <si>
    <t xml:space="preserve">97908-2111   </t>
  </si>
  <si>
    <t xml:space="preserve">Vnútrostavenisková doprava sute a vybúraných hmôt do 10 m                                                               </t>
  </si>
  <si>
    <t xml:space="preserve">97908-2121   </t>
  </si>
  <si>
    <t xml:space="preserve">Vnútrost. doprava sute a vybúraných hmôt každých ďalších 5 m                                                            </t>
  </si>
  <si>
    <t xml:space="preserve">97913-1409   </t>
  </si>
  <si>
    <t xml:space="preserve">Poplatok za ulož.a znešk.staveb.sute na vymedzených skládkach "O"-ostatný odpad                                         </t>
  </si>
  <si>
    <t xml:space="preserve">9 - OSTATNÉ KONŠTRUKCIE A PRÁCE  spolu: </t>
  </si>
  <si>
    <t xml:space="preserve">PRÁCE A DODÁVKY PSV</t>
  </si>
  <si>
    <t xml:space="preserve">762</t>
  </si>
  <si>
    <t xml:space="preserve">76231-1103   </t>
  </si>
  <si>
    <t xml:space="preserve">Montáž kotevných želiez                                                                                                 </t>
  </si>
  <si>
    <t xml:space="preserve">kus     </t>
  </si>
  <si>
    <t xml:space="preserve">I</t>
  </si>
  <si>
    <t xml:space="preserve">45.42.13</t>
  </si>
  <si>
    <t xml:space="preserve">MAT</t>
  </si>
  <si>
    <t xml:space="preserve">553 000020   </t>
  </si>
  <si>
    <t xml:space="preserve">Oceľové konštrukcie - predbežná cena                                                                                    </t>
  </si>
  <si>
    <t xml:space="preserve">kg      </t>
  </si>
  <si>
    <t xml:space="preserve">28.11.23</t>
  </si>
  <si>
    <t xml:space="preserve">76233-1922   </t>
  </si>
  <si>
    <t xml:space="preserve">Vyrezanie časti streš. väzby prier. plocha reziva 120-224 cm2, dĺžky 3-5 m                                              </t>
  </si>
  <si>
    <t xml:space="preserve">m       </t>
  </si>
  <si>
    <t xml:space="preserve">45.22.11</t>
  </si>
  <si>
    <t xml:space="preserve">76233-2120   </t>
  </si>
  <si>
    <t xml:space="preserve">Montáž krovov viazaných prierez. plocha nad 120 do 224 cm2                                                              </t>
  </si>
  <si>
    <t xml:space="preserve">76234-2212   </t>
  </si>
  <si>
    <t xml:space="preserve">Montáž latovania do 60 st.rozpätie nad 150 do 220 mm                                                                    </t>
  </si>
  <si>
    <t xml:space="preserve">m2      </t>
  </si>
  <si>
    <t xml:space="preserve">76234-2451   </t>
  </si>
  <si>
    <t xml:space="preserve">Montáž kontralate                                                                                                       </t>
  </si>
  <si>
    <t xml:space="preserve">  .  .  </t>
  </si>
  <si>
    <t xml:space="preserve">76234-2811   </t>
  </si>
  <si>
    <t xml:space="preserve">Demontáž latovania striech os. vzdial. do 22 cm                                                                         </t>
  </si>
  <si>
    <t xml:space="preserve">76239-5000   </t>
  </si>
  <si>
    <t xml:space="preserve">Spojovacie a ochranné prostriedky k montáži krovov                                                                      </t>
  </si>
  <si>
    <t xml:space="preserve">m3      </t>
  </si>
  <si>
    <t xml:space="preserve">605 101100   </t>
  </si>
  <si>
    <t xml:space="preserve">Rezivo                                                                                                                  </t>
  </si>
  <si>
    <t xml:space="preserve">20.10.10</t>
  </si>
  <si>
    <t xml:space="preserve">76284-1230   </t>
  </si>
  <si>
    <t xml:space="preserve">Montáž podbíjania stropov a striech rovných z prkien hoblov. na pero a drážku                                           </t>
  </si>
  <si>
    <t xml:space="preserve">76284-1812   </t>
  </si>
  <si>
    <t xml:space="preserve">Demontáž podbíjania z dosiek hrubých s omietkou                                                                         </t>
  </si>
  <si>
    <t xml:space="preserve">99876-2202   </t>
  </si>
  <si>
    <t xml:space="preserve">Presun hmôt pre tesárske konštr. v objektoch  výšky do 12 m                                                             </t>
  </si>
  <si>
    <t xml:space="preserve">%       </t>
  </si>
  <si>
    <t xml:space="preserve">99876-2294   </t>
  </si>
  <si>
    <t xml:space="preserve">Prípl. za zväčšený presun do 1000 m pre tesárske konštr.                                                                </t>
  </si>
  <si>
    <t xml:space="preserve">762 - Konštrukcie tesárske  spolu: </t>
  </si>
  <si>
    <t xml:space="preserve">764</t>
  </si>
  <si>
    <t xml:space="preserve">76432-2240   </t>
  </si>
  <si>
    <t xml:space="preserve">Klamp. PZ pl. odkvapov s tvrdou krytinou rš 500                                                                         </t>
  </si>
  <si>
    <t xml:space="preserve">45.22.13</t>
  </si>
  <si>
    <t xml:space="preserve">76432-2831   </t>
  </si>
  <si>
    <t xml:space="preserve">Klamp. demont. odkvapov tvrdá kryt. rš 400 -45ST                                                                        </t>
  </si>
  <si>
    <t xml:space="preserve">76433-9210   </t>
  </si>
  <si>
    <t xml:space="preserve">Klamp. PZ pl. lem. komínov na vlnit. krytine v ploche                                                                   </t>
  </si>
  <si>
    <t xml:space="preserve">76433-9812   </t>
  </si>
  <si>
    <t xml:space="preserve">Klamp. demont. lem. komínov na vln. krytine v ploche 45-ST                                                              </t>
  </si>
  <si>
    <t xml:space="preserve">76435-1837   </t>
  </si>
  <si>
    <t xml:space="preserve">Klamp. demont. hákov -45ST                                                                                              </t>
  </si>
  <si>
    <t xml:space="preserve">76435-2205   </t>
  </si>
  <si>
    <t xml:space="preserve">Klamp. PZ pl. žľaby pododkvap. polkruh. rš 400 dl 5m-                                                                   </t>
  </si>
  <si>
    <t xml:space="preserve">76435-2810   </t>
  </si>
  <si>
    <t xml:space="preserve">Klamp. demont. žľaby polkruhové rš 330-30ST                                                                             </t>
  </si>
  <si>
    <t xml:space="preserve">76435-9213   </t>
  </si>
  <si>
    <t xml:space="preserve">Klamp. PZ pl. žľaby kotlík konický pre rúry                                                                             </t>
  </si>
  <si>
    <t xml:space="preserve">76435-9811   </t>
  </si>
  <si>
    <t xml:space="preserve">Klamp. demont. kotlík konický d-150 -45ST                                                                               </t>
  </si>
  <si>
    <t xml:space="preserve">99876-4201   </t>
  </si>
  <si>
    <t xml:space="preserve">Presun hmôt pre klampiarske konštr. v objektoch  výšky do 6 m                                                           </t>
  </si>
  <si>
    <t xml:space="preserve">99876-4292   </t>
  </si>
  <si>
    <t xml:space="preserve">Prípl. za zväčšený presun do 100 m pre klampiarske konštr.                                                              </t>
  </si>
  <si>
    <t xml:space="preserve">764 - Konštrukcie klampiarske  spolu: </t>
  </si>
  <si>
    <t xml:space="preserve">765</t>
  </si>
  <si>
    <t xml:space="preserve">76531-1810   </t>
  </si>
  <si>
    <t xml:space="preserve">Demontáž krytiny pálenej                                                                                                </t>
  </si>
  <si>
    <t xml:space="preserve">45.22.12</t>
  </si>
  <si>
    <t xml:space="preserve">76590-1157   </t>
  </si>
  <si>
    <t xml:space="preserve">Zakr šikm striech podstr hydroizol fólia                                                                                </t>
  </si>
  <si>
    <t xml:space="preserve">99876-5201   </t>
  </si>
  <si>
    <t xml:space="preserve">Presun hmôt pre krytiny tvrdé na objektoch výšky do 6 m                                                                 </t>
  </si>
  <si>
    <t xml:space="preserve">99876-5292   </t>
  </si>
  <si>
    <t xml:space="preserve">Prípl. za zväčšený presun hmôt pre krytiny tvrdé do 100 m                                                               </t>
  </si>
  <si>
    <t xml:space="preserve">765 - Krytiny tvrdé  spolu: </t>
  </si>
  <si>
    <t xml:space="preserve">767</t>
  </si>
  <si>
    <t xml:space="preserve">76739-2113   </t>
  </si>
  <si>
    <t xml:space="preserve">Montáž krytiny striech plechom tvarovaným pristrelením                                                                  </t>
  </si>
  <si>
    <t xml:space="preserve">45.42.12</t>
  </si>
  <si>
    <t xml:space="preserve">553 0423408  </t>
  </si>
  <si>
    <t xml:space="preserve">Krytina z poplastovaného plechu, vrátane všetkých doplnkov                                                              </t>
  </si>
  <si>
    <t xml:space="preserve">28.12.10</t>
  </si>
  <si>
    <t xml:space="preserve">99876-7201   </t>
  </si>
  <si>
    <t xml:space="preserve">Presun hmôt pre kovové stav. doplnk. konštr. v objektoch výšky do 6 m                                                   </t>
  </si>
  <si>
    <t xml:space="preserve">99876-7292   </t>
  </si>
  <si>
    <t xml:space="preserve">Prípl. za zväčšený presun hmôt do 100 m pre kov. stav. konštr.                                                          </t>
  </si>
  <si>
    <t xml:space="preserve">767 - Konštrukcie doplnk. kovové stavebné  spolu: </t>
  </si>
  <si>
    <t xml:space="preserve">783</t>
  </si>
  <si>
    <t xml:space="preserve">78378-2203   </t>
  </si>
  <si>
    <t xml:space="preserve">Nátery tesárskych konštr. Lastanoxom Q (Bochemit QB-inovovaná náhrada)                                                  </t>
  </si>
  <si>
    <t xml:space="preserve">45.44.22</t>
  </si>
  <si>
    <t xml:space="preserve">78378-4203   </t>
  </si>
  <si>
    <t xml:space="preserve">Nátery tesárskych konštr. Pyronitom                                                                                     </t>
  </si>
  <si>
    <t xml:space="preserve">783 - Nátery  spolu: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[$-409]m/d/yyyy"/>
    <numFmt numFmtId="170" formatCode="#,##0"/>
    <numFmt numFmtId="171" formatCode="#,##0.00"/>
    <numFmt numFmtId="172" formatCode="0.00%"/>
    <numFmt numFmtId="173" formatCode="#,##0\ "/>
    <numFmt numFmtId="174" formatCode="#,##0.00000"/>
    <numFmt numFmtId="175" formatCode="#,##0.000"/>
    <numFmt numFmtId="176" formatCode="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4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4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4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5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5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normálne_fakturuj99" xfId="63"/>
    <cellStyle name="normálne_KLs" xfId="64"/>
    <cellStyle name="normálne_KLv" xfId="65"/>
    <cellStyle name="Název" xfId="66"/>
    <cellStyle name="TEXT 1" xfId="67"/>
    <cellStyle name="Text upozornění" xfId="68"/>
    <cellStyle name="TEXT1" xfId="69"/>
    <cellStyle name="Title" xfId="70"/>
    <cellStyle name="Total" xfId="71"/>
    <cellStyle name="Warning Text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32</xdr:row>
      <xdr:rowOff>10080</xdr:rowOff>
    </xdr:from>
    <xdr:to>
      <xdr:col>5</xdr:col>
      <xdr:colOff>564120</xdr:colOff>
      <xdr:row>40</xdr:row>
      <xdr:rowOff>228600</xdr:rowOff>
    </xdr:to>
    <xdr:sp>
      <xdr:nvSpPr>
        <xdr:cNvPr id="0" name="Line 1"/>
        <xdr:cNvSpPr/>
      </xdr:nvSpPr>
      <xdr:spPr>
        <a:xfrm>
          <a:off x="3328920" y="7458480"/>
          <a:ext cx="720" cy="20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false" rightToLeft="false" tabSelected="true" showOutlineSymbols="true" defaultGridColor="true" view="normal" topLeftCell="A17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17.7"/>
    <col collapsed="false" customWidth="true" hidden="false" outlineLevel="0" max="9" min="9" style="1" width="8.7"/>
    <col collapsed="false" customWidth="true" hidden="false" outlineLevel="0" max="10" min="10" style="1" width="13.99"/>
    <col collapsed="false" customWidth="true" hidden="false" outlineLevel="0" max="11" min="11" style="1" width="2.28"/>
    <col collapsed="false" customWidth="true" hidden="false" outlineLevel="0" max="12" min="12" style="1" width="6.85"/>
    <col collapsed="false" customWidth="false" hidden="false" outlineLevel="0" max="23" min="13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/>
      <c r="C1" s="2"/>
      <c r="D1" s="2"/>
      <c r="F1" s="3" t="str">
        <f aca="false">CONCATENATE(AA2," ",AB2," ",AC2," ",AD2)</f>
        <v>Krycí list rozpočtu v EUR  </v>
      </c>
      <c r="G1" s="2"/>
      <c r="H1" s="2"/>
      <c r="I1" s="2"/>
      <c r="J1" s="2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8" hidden="false" customHeight="true" outlineLevel="0" collapsed="false">
      <c r="B2" s="5"/>
      <c r="C2" s="6" t="s">
        <v>5</v>
      </c>
      <c r="D2" s="6"/>
      <c r="E2" s="6"/>
      <c r="F2" s="6"/>
      <c r="G2" s="7"/>
      <c r="H2" s="6"/>
      <c r="I2" s="6"/>
      <c r="J2" s="8"/>
      <c r="Z2" s="4" t="s">
        <v>6</v>
      </c>
      <c r="AA2" s="9" t="s">
        <v>7</v>
      </c>
      <c r="AB2" s="9" t="s">
        <v>8</v>
      </c>
      <c r="AC2" s="9"/>
      <c r="AD2" s="10"/>
    </row>
    <row r="3" customFormat="false" ht="18" hidden="false" customHeight="true" outlineLevel="0" collapsed="false">
      <c r="B3" s="11"/>
      <c r="C3" s="12" t="s">
        <v>9</v>
      </c>
      <c r="D3" s="12"/>
      <c r="E3" s="12"/>
      <c r="F3" s="12"/>
      <c r="G3" s="13" t="s">
        <v>10</v>
      </c>
      <c r="H3" s="12"/>
      <c r="I3" s="12"/>
      <c r="J3" s="14"/>
      <c r="Z3" s="4" t="s">
        <v>11</v>
      </c>
      <c r="AA3" s="9" t="s">
        <v>12</v>
      </c>
      <c r="AB3" s="9" t="s">
        <v>13</v>
      </c>
      <c r="AC3" s="9" t="s">
        <v>14</v>
      </c>
      <c r="AD3" s="10" t="s">
        <v>15</v>
      </c>
    </row>
    <row r="4" customFormat="false" ht="18" hidden="false" customHeight="true" outlineLevel="0" collapsed="false">
      <c r="B4" s="15"/>
      <c r="C4" s="16"/>
      <c r="D4" s="16"/>
      <c r="E4" s="16"/>
      <c r="F4" s="16"/>
      <c r="G4" s="17"/>
      <c r="H4" s="16"/>
      <c r="I4" s="16"/>
      <c r="J4" s="18"/>
      <c r="Z4" s="4" t="s">
        <v>16</v>
      </c>
      <c r="AA4" s="9" t="s">
        <v>17</v>
      </c>
      <c r="AB4" s="9" t="s">
        <v>13</v>
      </c>
      <c r="AC4" s="9"/>
      <c r="AD4" s="10"/>
    </row>
    <row r="5" customFormat="false" ht="18" hidden="false" customHeight="true" outlineLevel="0" collapsed="false">
      <c r="B5" s="19"/>
      <c r="C5" s="20" t="s">
        <v>18</v>
      </c>
      <c r="D5" s="20"/>
      <c r="E5" s="20" t="s">
        <v>19</v>
      </c>
      <c r="F5" s="21"/>
      <c r="G5" s="21" t="s">
        <v>20</v>
      </c>
      <c r="H5" s="20"/>
      <c r="I5" s="21" t="s">
        <v>21</v>
      </c>
      <c r="J5" s="22" t="n">
        <v>43163</v>
      </c>
      <c r="Z5" s="4" t="s">
        <v>22</v>
      </c>
      <c r="AA5" s="9" t="s">
        <v>12</v>
      </c>
      <c r="AB5" s="9" t="s">
        <v>13</v>
      </c>
      <c r="AC5" s="9" t="s">
        <v>14</v>
      </c>
      <c r="AD5" s="10" t="s">
        <v>15</v>
      </c>
    </row>
    <row r="6" customFormat="false" ht="18" hidden="false" customHeight="true" outlineLevel="0" collapsed="false">
      <c r="B6" s="5"/>
      <c r="C6" s="6" t="s">
        <v>23</v>
      </c>
      <c r="D6" s="6" t="s">
        <v>24</v>
      </c>
      <c r="E6" s="6"/>
      <c r="F6" s="6"/>
      <c r="G6" s="6" t="s">
        <v>25</v>
      </c>
      <c r="H6" s="6"/>
      <c r="I6" s="6"/>
      <c r="J6" s="8"/>
    </row>
    <row r="7" customFormat="false" ht="18" hidden="false" customHeight="true" outlineLevel="0" collapsed="false">
      <c r="B7" s="23"/>
      <c r="C7" s="24"/>
      <c r="D7" s="25" t="s">
        <v>26</v>
      </c>
      <c r="E7" s="25"/>
      <c r="F7" s="25"/>
      <c r="G7" s="25" t="s">
        <v>27</v>
      </c>
      <c r="H7" s="25"/>
      <c r="I7" s="25"/>
      <c r="J7" s="26"/>
    </row>
    <row r="8" customFormat="false" ht="18" hidden="false" customHeight="true" outlineLevel="0" collapsed="false">
      <c r="B8" s="11"/>
      <c r="C8" s="12" t="s">
        <v>28</v>
      </c>
      <c r="D8" s="12" t="s">
        <v>29</v>
      </c>
      <c r="E8" s="12"/>
      <c r="F8" s="12"/>
      <c r="G8" s="12" t="s">
        <v>25</v>
      </c>
      <c r="H8" s="12"/>
      <c r="I8" s="12"/>
      <c r="J8" s="14"/>
    </row>
    <row r="9" customFormat="false" ht="18" hidden="false" customHeight="true" outlineLevel="0" collapsed="false">
      <c r="B9" s="15"/>
      <c r="C9" s="17"/>
      <c r="D9" s="16" t="s">
        <v>26</v>
      </c>
      <c r="E9" s="16"/>
      <c r="F9" s="16"/>
      <c r="G9" s="25" t="s">
        <v>27</v>
      </c>
      <c r="H9" s="16"/>
      <c r="I9" s="16"/>
      <c r="J9" s="18"/>
    </row>
    <row r="10" customFormat="false" ht="18" hidden="false" customHeight="true" outlineLevel="0" collapsed="false">
      <c r="B10" s="11"/>
      <c r="C10" s="12" t="s">
        <v>30</v>
      </c>
      <c r="D10" s="12" t="s">
        <v>31</v>
      </c>
      <c r="E10" s="12"/>
      <c r="F10" s="12"/>
      <c r="G10" s="12" t="s">
        <v>25</v>
      </c>
      <c r="H10" s="12"/>
      <c r="I10" s="12"/>
      <c r="J10" s="14"/>
    </row>
    <row r="11" customFormat="false" ht="18" hidden="false" customHeight="true" outlineLevel="0" collapsed="false">
      <c r="B11" s="27"/>
      <c r="C11" s="28"/>
      <c r="D11" s="28" t="s">
        <v>26</v>
      </c>
      <c r="E11" s="28"/>
      <c r="F11" s="28"/>
      <c r="G11" s="28" t="s">
        <v>27</v>
      </c>
      <c r="H11" s="28"/>
      <c r="I11" s="28"/>
      <c r="J11" s="29"/>
    </row>
    <row r="12" customFormat="false" ht="18" hidden="false" customHeight="true" outlineLevel="0" collapsed="false">
      <c r="B12" s="30" t="n">
        <v>1</v>
      </c>
      <c r="C12" s="6" t="s">
        <v>32</v>
      </c>
      <c r="D12" s="6"/>
      <c r="E12" s="6"/>
      <c r="F12" s="31" t="n">
        <f aca="false">IF(B12&lt;&gt;0,ROUND($J$31/B12,0),0)</f>
        <v>0</v>
      </c>
      <c r="G12" s="7" t="n">
        <v>1</v>
      </c>
      <c r="H12" s="6" t="s">
        <v>33</v>
      </c>
      <c r="I12" s="6"/>
      <c r="J12" s="32" t="n">
        <f aca="false">IF(G12&lt;&gt;0,ROUND($J$31/G12,0),0)</f>
        <v>0</v>
      </c>
    </row>
    <row r="13" customFormat="false" ht="18" hidden="false" customHeight="true" outlineLevel="0" collapsed="false">
      <c r="B13" s="33" t="n">
        <v>1</v>
      </c>
      <c r="C13" s="25" t="s">
        <v>34</v>
      </c>
      <c r="D13" s="25"/>
      <c r="E13" s="25"/>
      <c r="F13" s="34" t="n">
        <f aca="false">IF(B13&lt;&gt;0,ROUND($J$31/B13,0),0)</f>
        <v>0</v>
      </c>
      <c r="G13" s="24"/>
      <c r="H13" s="25"/>
      <c r="I13" s="25"/>
      <c r="J13" s="35" t="n">
        <f aca="false">IF(G13&lt;&gt;0,ROUND($J$31/G13,0),0)</f>
        <v>0</v>
      </c>
    </row>
    <row r="14" customFormat="false" ht="18" hidden="false" customHeight="true" outlineLevel="0" collapsed="false">
      <c r="B14" s="36" t="n">
        <v>1</v>
      </c>
      <c r="C14" s="28" t="s">
        <v>35</v>
      </c>
      <c r="D14" s="28"/>
      <c r="E14" s="28"/>
      <c r="F14" s="37" t="n">
        <f aca="false">IF(B14&lt;&gt;0,ROUND($J$31/B14,0),0)</f>
        <v>0</v>
      </c>
      <c r="G14" s="38"/>
      <c r="H14" s="28"/>
      <c r="I14" s="28"/>
      <c r="J14" s="39" t="n">
        <f aca="false">IF(G14&lt;&gt;0,ROUND($J$31/G14,0),0)</f>
        <v>0</v>
      </c>
    </row>
    <row r="15" customFormat="false" ht="18" hidden="false" customHeight="true" outlineLevel="0" collapsed="false">
      <c r="B15" s="40" t="s">
        <v>36</v>
      </c>
      <c r="C15" s="41" t="s">
        <v>37</v>
      </c>
      <c r="D15" s="42" t="s">
        <v>38</v>
      </c>
      <c r="E15" s="42" t="s">
        <v>39</v>
      </c>
      <c r="F15" s="43" t="s">
        <v>40</v>
      </c>
      <c r="G15" s="40" t="s">
        <v>41</v>
      </c>
      <c r="H15" s="44" t="s">
        <v>42</v>
      </c>
      <c r="I15" s="45"/>
      <c r="J15" s="46"/>
    </row>
    <row r="16" customFormat="false" ht="18" hidden="false" customHeight="true" outlineLevel="0" collapsed="false">
      <c r="B16" s="47" t="n">
        <v>1</v>
      </c>
      <c r="C16" s="48" t="s">
        <v>43</v>
      </c>
      <c r="D16" s="49" t="n">
        <f aca="false">Prehlad4!H22</f>
        <v>0</v>
      </c>
      <c r="E16" s="49" t="n">
        <f aca="false">Prehlad4!I22</f>
        <v>0</v>
      </c>
      <c r="F16" s="50" t="n">
        <f aca="false">D16+E16</f>
        <v>0</v>
      </c>
      <c r="G16" s="47" t="n">
        <v>6</v>
      </c>
      <c r="H16" s="51" t="s">
        <v>44</v>
      </c>
      <c r="I16" s="52"/>
      <c r="J16" s="50" t="n">
        <v>0</v>
      </c>
    </row>
    <row r="17" customFormat="false" ht="18" hidden="false" customHeight="true" outlineLevel="0" collapsed="false">
      <c r="B17" s="53" t="n">
        <v>2</v>
      </c>
      <c r="C17" s="54" t="s">
        <v>45</v>
      </c>
      <c r="D17" s="55" t="n">
        <f aca="false">Prehlad4!H74</f>
        <v>0</v>
      </c>
      <c r="E17" s="55" t="n">
        <f aca="false">Prehlad4!I74</f>
        <v>0</v>
      </c>
      <c r="F17" s="50" t="n">
        <f aca="false">D17+E17</f>
        <v>0</v>
      </c>
      <c r="G17" s="53" t="n">
        <v>7</v>
      </c>
      <c r="H17" s="56" t="s">
        <v>46</v>
      </c>
      <c r="I17" s="12"/>
      <c r="J17" s="57" t="n">
        <v>0</v>
      </c>
    </row>
    <row r="18" customFormat="false" ht="18" hidden="false" customHeight="true" outlineLevel="0" collapsed="false">
      <c r="B18" s="53" t="n">
        <v>3</v>
      </c>
      <c r="C18" s="54" t="s">
        <v>47</v>
      </c>
      <c r="D18" s="55"/>
      <c r="E18" s="55"/>
      <c r="F18" s="50" t="n">
        <f aca="false">D18+E18</f>
        <v>0</v>
      </c>
      <c r="G18" s="53" t="n">
        <v>8</v>
      </c>
      <c r="H18" s="56" t="s">
        <v>48</v>
      </c>
      <c r="I18" s="12"/>
      <c r="J18" s="57" t="n">
        <v>0</v>
      </c>
    </row>
    <row r="19" customFormat="false" ht="18" hidden="false" customHeight="true" outlineLevel="0" collapsed="false">
      <c r="B19" s="53" t="n">
        <v>4</v>
      </c>
      <c r="C19" s="54" t="s">
        <v>49</v>
      </c>
      <c r="D19" s="55"/>
      <c r="E19" s="55"/>
      <c r="F19" s="58" t="n">
        <f aca="false">D19+E19</f>
        <v>0</v>
      </c>
      <c r="G19" s="53" t="n">
        <v>9</v>
      </c>
      <c r="H19" s="56" t="s">
        <v>50</v>
      </c>
      <c r="I19" s="12"/>
      <c r="J19" s="57" t="n">
        <v>0</v>
      </c>
    </row>
    <row r="20" customFormat="false" ht="18" hidden="false" customHeight="true" outlineLevel="0" collapsed="false">
      <c r="B20" s="59" t="n">
        <v>5</v>
      </c>
      <c r="C20" s="60" t="s">
        <v>51</v>
      </c>
      <c r="D20" s="61" t="n">
        <f aca="false">SUM(D16:D19)</f>
        <v>0</v>
      </c>
      <c r="E20" s="62" t="n">
        <f aca="false">SUM(E16:E19)</f>
        <v>0</v>
      </c>
      <c r="F20" s="63" t="n">
        <f aca="false">SUM(F16:F19)</f>
        <v>0</v>
      </c>
      <c r="G20" s="64" t="n">
        <v>10</v>
      </c>
      <c r="I20" s="65" t="s">
        <v>52</v>
      </c>
      <c r="J20" s="63" t="n">
        <f aca="false">SUM(J16:J19)</f>
        <v>0</v>
      </c>
    </row>
    <row r="21" customFormat="false" ht="18" hidden="false" customHeight="true" outlineLevel="0" collapsed="false">
      <c r="B21" s="40" t="s">
        <v>53</v>
      </c>
      <c r="C21" s="66"/>
      <c r="D21" s="45" t="s">
        <v>54</v>
      </c>
      <c r="E21" s="45"/>
      <c r="F21" s="46"/>
      <c r="G21" s="40" t="s">
        <v>55</v>
      </c>
      <c r="H21" s="44" t="s">
        <v>56</v>
      </c>
      <c r="I21" s="45"/>
      <c r="J21" s="46"/>
    </row>
    <row r="22" customFormat="false" ht="18" hidden="false" customHeight="true" outlineLevel="0" collapsed="false">
      <c r="B22" s="47" t="n">
        <v>11</v>
      </c>
      <c r="C22" s="51" t="s">
        <v>57</v>
      </c>
      <c r="D22" s="67" t="s">
        <v>50</v>
      </c>
      <c r="E22" s="68" t="n">
        <v>0</v>
      </c>
      <c r="F22" s="50" t="n">
        <v>0</v>
      </c>
      <c r="G22" s="53" t="n">
        <v>16</v>
      </c>
      <c r="H22" s="56" t="s">
        <v>58</v>
      </c>
      <c r="I22" s="69"/>
      <c r="J22" s="57" t="n">
        <v>0</v>
      </c>
    </row>
    <row r="23" customFormat="false" ht="18" hidden="false" customHeight="true" outlineLevel="0" collapsed="false">
      <c r="B23" s="53" t="n">
        <v>12</v>
      </c>
      <c r="C23" s="56" t="s">
        <v>59</v>
      </c>
      <c r="D23" s="70"/>
      <c r="E23" s="71" t="n">
        <v>0</v>
      </c>
      <c r="F23" s="57" t="n">
        <v>0</v>
      </c>
      <c r="G23" s="53" t="n">
        <v>17</v>
      </c>
      <c r="H23" s="56" t="s">
        <v>60</v>
      </c>
      <c r="I23" s="69"/>
      <c r="J23" s="57" t="n">
        <v>0</v>
      </c>
    </row>
    <row r="24" customFormat="false" ht="18" hidden="false" customHeight="true" outlineLevel="0" collapsed="false">
      <c r="B24" s="53" t="n">
        <v>13</v>
      </c>
      <c r="C24" s="56" t="s">
        <v>61</v>
      </c>
      <c r="D24" s="70"/>
      <c r="E24" s="71" t="n">
        <v>0</v>
      </c>
      <c r="F24" s="57" t="n">
        <v>0</v>
      </c>
      <c r="G24" s="53" t="n">
        <v>18</v>
      </c>
      <c r="H24" s="56" t="s">
        <v>62</v>
      </c>
      <c r="I24" s="69"/>
      <c r="J24" s="57" t="n">
        <v>0</v>
      </c>
    </row>
    <row r="25" customFormat="false" ht="18" hidden="false" customHeight="true" outlineLevel="0" collapsed="false">
      <c r="B25" s="53" t="n">
        <v>14</v>
      </c>
      <c r="C25" s="56" t="s">
        <v>50</v>
      </c>
      <c r="D25" s="70"/>
      <c r="E25" s="71" t="n">
        <v>0</v>
      </c>
      <c r="F25" s="57" t="n">
        <v>0</v>
      </c>
      <c r="G25" s="53" t="n">
        <v>19</v>
      </c>
      <c r="H25" s="56" t="s">
        <v>50</v>
      </c>
      <c r="I25" s="69"/>
      <c r="J25" s="57" t="n">
        <v>0</v>
      </c>
    </row>
    <row r="26" customFormat="false" ht="18" hidden="false" customHeight="true" outlineLevel="0" collapsed="false">
      <c r="B26" s="59" t="n">
        <v>15</v>
      </c>
      <c r="C26" s="72"/>
      <c r="D26" s="73"/>
      <c r="E26" s="73" t="s">
        <v>63</v>
      </c>
      <c r="F26" s="63" t="n">
        <f aca="false">SUM(F22:F25)</f>
        <v>0</v>
      </c>
      <c r="G26" s="59" t="n">
        <v>20</v>
      </c>
      <c r="H26" s="72"/>
      <c r="I26" s="73" t="s">
        <v>64</v>
      </c>
      <c r="J26" s="63" t="n">
        <f aca="false">SUM(J22:J25)</f>
        <v>0</v>
      </c>
    </row>
    <row r="27" customFormat="false" ht="18" hidden="false" customHeight="true" outlineLevel="0" collapsed="false">
      <c r="B27" s="74"/>
      <c r="C27" s="75" t="s">
        <v>65</v>
      </c>
      <c r="D27" s="76"/>
      <c r="E27" s="77" t="s">
        <v>66</v>
      </c>
      <c r="F27" s="78"/>
      <c r="G27" s="40" t="s">
        <v>67</v>
      </c>
      <c r="H27" s="44" t="s">
        <v>68</v>
      </c>
      <c r="I27" s="45"/>
      <c r="J27" s="46"/>
    </row>
    <row r="28" customFormat="false" ht="18" hidden="false" customHeight="true" outlineLevel="0" collapsed="false">
      <c r="B28" s="79"/>
      <c r="C28" s="80"/>
      <c r="D28" s="81"/>
      <c r="E28" s="82"/>
      <c r="F28" s="78"/>
      <c r="G28" s="47" t="n">
        <v>21</v>
      </c>
      <c r="H28" s="51"/>
      <c r="I28" s="83" t="s">
        <v>69</v>
      </c>
      <c r="J28" s="50" t="n">
        <f aca="false">ROUND(F20,2)+J20+F26+J26</f>
        <v>0</v>
      </c>
    </row>
    <row r="29" customFormat="false" ht="18" hidden="false" customHeight="true" outlineLevel="0" collapsed="false">
      <c r="B29" s="79"/>
      <c r="C29" s="81" t="s">
        <v>70</v>
      </c>
      <c r="D29" s="81"/>
      <c r="E29" s="84"/>
      <c r="F29" s="78"/>
      <c r="G29" s="53" t="n">
        <v>22</v>
      </c>
      <c r="H29" s="56" t="s">
        <v>71</v>
      </c>
      <c r="I29" s="85" t="n">
        <f aca="false">J28-I30</f>
        <v>0</v>
      </c>
      <c r="J29" s="57" t="n">
        <f aca="false">ROUND((I29*20)/100,2)</f>
        <v>0</v>
      </c>
    </row>
    <row r="30" customFormat="false" ht="18" hidden="false" customHeight="true" outlineLevel="0" collapsed="false">
      <c r="B30" s="11"/>
      <c r="C30" s="12" t="s">
        <v>72</v>
      </c>
      <c r="D30" s="12"/>
      <c r="E30" s="84"/>
      <c r="F30" s="78"/>
      <c r="G30" s="53" t="n">
        <v>23</v>
      </c>
      <c r="H30" s="56" t="s">
        <v>73</v>
      </c>
      <c r="I30" s="85" t="n">
        <f aca="false">SUMIF(Prehlad4!O11:O9999,0,Prehlad4!J11:J9999)</f>
        <v>0</v>
      </c>
      <c r="J30" s="57" t="n">
        <f aca="false">ROUND((I30*0)/100,1)</f>
        <v>0</v>
      </c>
    </row>
    <row r="31" customFormat="false" ht="18" hidden="false" customHeight="true" outlineLevel="0" collapsed="false">
      <c r="B31" s="79"/>
      <c r="C31" s="81"/>
      <c r="D31" s="81"/>
      <c r="E31" s="84"/>
      <c r="F31" s="78"/>
      <c r="G31" s="59" t="n">
        <v>24</v>
      </c>
      <c r="H31" s="72"/>
      <c r="I31" s="73" t="s">
        <v>74</v>
      </c>
      <c r="J31" s="63" t="n">
        <f aca="false">SUM(J28:J30)</f>
        <v>0</v>
      </c>
    </row>
    <row r="32" customFormat="false" ht="18" hidden="false" customHeight="true" outlineLevel="0" collapsed="false">
      <c r="B32" s="74"/>
      <c r="C32" s="81"/>
      <c r="D32" s="78"/>
      <c r="E32" s="86"/>
      <c r="F32" s="78"/>
      <c r="G32" s="87" t="s">
        <v>75</v>
      </c>
      <c r="H32" s="88" t="s">
        <v>76</v>
      </c>
      <c r="I32" s="89"/>
      <c r="J32" s="90" t="n">
        <v>0</v>
      </c>
    </row>
    <row r="33" customFormat="false" ht="18" hidden="false" customHeight="true" outlineLevel="0" collapsed="false">
      <c r="B33" s="91"/>
      <c r="C33" s="92"/>
      <c r="D33" s="75" t="s">
        <v>77</v>
      </c>
      <c r="E33" s="92"/>
      <c r="F33" s="92"/>
      <c r="G33" s="92"/>
      <c r="H33" s="92" t="s">
        <v>78</v>
      </c>
      <c r="I33" s="92"/>
      <c r="J33" s="93"/>
    </row>
    <row r="34" customFormat="false" ht="18" hidden="false" customHeight="true" outlineLevel="0" collapsed="false">
      <c r="B34" s="79"/>
      <c r="C34" s="80"/>
      <c r="D34" s="81"/>
      <c r="E34" s="81"/>
      <c r="F34" s="80"/>
      <c r="G34" s="81"/>
      <c r="H34" s="81"/>
      <c r="I34" s="81"/>
      <c r="J34" s="94"/>
    </row>
    <row r="35" customFormat="false" ht="18" hidden="false" customHeight="true" outlineLevel="0" collapsed="false">
      <c r="B35" s="79"/>
      <c r="C35" s="81" t="s">
        <v>70</v>
      </c>
      <c r="D35" s="81"/>
      <c r="E35" s="81"/>
      <c r="F35" s="80"/>
      <c r="G35" s="81" t="s">
        <v>70</v>
      </c>
      <c r="H35" s="81"/>
      <c r="I35" s="81"/>
      <c r="J35" s="94"/>
    </row>
    <row r="36" customFormat="false" ht="18" hidden="false" customHeight="true" outlineLevel="0" collapsed="false">
      <c r="B36" s="11"/>
      <c r="C36" s="12" t="s">
        <v>72</v>
      </c>
      <c r="D36" s="12"/>
      <c r="E36" s="12"/>
      <c r="F36" s="13"/>
      <c r="G36" s="12" t="s">
        <v>72</v>
      </c>
      <c r="H36" s="12"/>
      <c r="I36" s="12"/>
      <c r="J36" s="14"/>
    </row>
    <row r="37" customFormat="false" ht="18" hidden="false" customHeight="true" outlineLevel="0" collapsed="false">
      <c r="B37" s="79"/>
      <c r="C37" s="81" t="s">
        <v>66</v>
      </c>
      <c r="D37" s="81"/>
      <c r="E37" s="81"/>
      <c r="F37" s="80"/>
      <c r="G37" s="81" t="s">
        <v>66</v>
      </c>
      <c r="H37" s="81"/>
      <c r="I37" s="81"/>
      <c r="J37" s="94"/>
    </row>
    <row r="38" customFormat="false" ht="18" hidden="false" customHeight="true" outlineLevel="0" collapsed="false">
      <c r="B38" s="79"/>
      <c r="C38" s="81"/>
      <c r="D38" s="81"/>
      <c r="E38" s="81"/>
      <c r="F38" s="81"/>
      <c r="G38" s="81"/>
      <c r="H38" s="81"/>
      <c r="I38" s="81"/>
      <c r="J38" s="94"/>
    </row>
    <row r="39" customFormat="false" ht="18" hidden="false" customHeight="true" outlineLevel="0" collapsed="false">
      <c r="B39" s="79"/>
      <c r="C39" s="81"/>
      <c r="D39" s="81"/>
      <c r="E39" s="81"/>
      <c r="F39" s="81"/>
      <c r="G39" s="81"/>
      <c r="H39" s="81"/>
      <c r="I39" s="81"/>
      <c r="J39" s="94"/>
    </row>
    <row r="40" customFormat="false" ht="18" hidden="false" customHeight="true" outlineLevel="0" collapsed="false">
      <c r="B40" s="79"/>
      <c r="C40" s="81"/>
      <c r="D40" s="81"/>
      <c r="E40" s="81"/>
      <c r="F40" s="81"/>
      <c r="G40" s="81"/>
      <c r="H40" s="81"/>
      <c r="I40" s="81"/>
      <c r="J40" s="94"/>
    </row>
    <row r="41" customFormat="false" ht="18" hidden="false" customHeight="true" outlineLevel="0" collapsed="false">
      <c r="B41" s="27"/>
      <c r="C41" s="28"/>
      <c r="D41" s="28"/>
      <c r="E41" s="28"/>
      <c r="F41" s="28"/>
      <c r="G41" s="28"/>
      <c r="H41" s="28"/>
      <c r="I41" s="28"/>
      <c r="J41" s="29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true" verticalCentered="true"/>
  <pageMargins left="0.240277777777778" right="0.270138888888889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2.28"/>
    <col collapsed="false" customWidth="true" hidden="false" outlineLevel="0" max="2" min="2" style="96" width="11.85"/>
    <col collapsed="false" customWidth="true" hidden="false" outlineLevel="0" max="3" min="3" style="96" width="11.42"/>
    <col collapsed="false" customWidth="true" hidden="false" outlineLevel="0" max="4" min="4" style="96" width="11.56"/>
    <col collapsed="false" customWidth="true" hidden="false" outlineLevel="0" max="5" min="5" style="97" width="12.14"/>
    <col collapsed="false" customWidth="true" hidden="false" outlineLevel="0" max="6" min="6" style="98" width="8.56"/>
    <col collapsed="false" customWidth="false" hidden="false" outlineLevel="0" max="7" min="7" style="98" width="9.14"/>
    <col collapsed="false" customWidth="false" hidden="false" outlineLevel="0" max="23" min="8" style="95" width="9.14"/>
    <col collapsed="false" customWidth="true" hidden="false" outlineLevel="0" max="25" min="24" style="95" width="5.71"/>
    <col collapsed="false" customWidth="true" hidden="false" outlineLevel="0" max="26" min="26" style="95" width="6.56"/>
    <col collapsed="false" customWidth="true" hidden="false" outlineLevel="0" max="27" min="27" style="95" width="24.28"/>
    <col collapsed="false" customWidth="true" hidden="false" outlineLevel="0" max="28" min="28" style="95" width="4.28"/>
    <col collapsed="false" customWidth="true" hidden="false" outlineLevel="0" max="29" min="29" style="95" width="8.28"/>
    <col collapsed="false" customWidth="true" hidden="false" outlineLevel="0" max="30" min="30" style="95" width="8.7"/>
    <col collapsed="false" customWidth="false" hidden="false" outlineLevel="0" max="257" min="31" style="95" width="9.14"/>
  </cols>
  <sheetData>
    <row r="1" customFormat="false" ht="12.75" hidden="false" customHeight="false" outlineLevel="0" collapsed="false">
      <c r="A1" s="99" t="s">
        <v>79</v>
      </c>
      <c r="C1" s="95"/>
      <c r="E1" s="99" t="s">
        <v>80</v>
      </c>
      <c r="F1" s="95"/>
      <c r="G1" s="95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2.75" hidden="false" customHeight="false" outlineLevel="0" collapsed="false">
      <c r="A2" s="99" t="s">
        <v>81</v>
      </c>
      <c r="C2" s="95"/>
      <c r="E2" s="99" t="s">
        <v>82</v>
      </c>
      <c r="F2" s="95"/>
      <c r="G2" s="95"/>
      <c r="Z2" s="4" t="s">
        <v>6</v>
      </c>
      <c r="AA2" s="9" t="s">
        <v>83</v>
      </c>
      <c r="AB2" s="9" t="s">
        <v>8</v>
      </c>
      <c r="AC2" s="9"/>
      <c r="AD2" s="10"/>
    </row>
    <row r="3" customFormat="false" ht="12.75" hidden="false" customHeight="false" outlineLevel="0" collapsed="false">
      <c r="A3" s="99" t="s">
        <v>84</v>
      </c>
      <c r="C3" s="95"/>
      <c r="E3" s="99" t="s">
        <v>85</v>
      </c>
      <c r="F3" s="95"/>
      <c r="G3" s="95"/>
      <c r="Z3" s="4" t="s">
        <v>11</v>
      </c>
      <c r="AA3" s="9" t="s">
        <v>86</v>
      </c>
      <c r="AB3" s="9" t="s">
        <v>13</v>
      </c>
      <c r="AC3" s="9" t="s">
        <v>14</v>
      </c>
      <c r="AD3" s="10" t="s">
        <v>15</v>
      </c>
    </row>
    <row r="4" customFormat="false" ht="12.75" hidden="false" customHeight="false" outlineLevel="0" collapsed="false">
      <c r="B4" s="95"/>
      <c r="C4" s="95"/>
      <c r="D4" s="95"/>
      <c r="E4" s="95"/>
      <c r="F4" s="95"/>
      <c r="G4" s="95"/>
      <c r="Z4" s="4" t="s">
        <v>16</v>
      </c>
      <c r="AA4" s="9" t="s">
        <v>87</v>
      </c>
      <c r="AB4" s="9" t="s">
        <v>13</v>
      </c>
      <c r="AC4" s="9"/>
      <c r="AD4" s="10"/>
    </row>
    <row r="5" customFormat="false" ht="12.75" hidden="false" customHeight="false" outlineLevel="0" collapsed="false">
      <c r="A5" s="99" t="s">
        <v>5</v>
      </c>
      <c r="B5" s="95"/>
      <c r="C5" s="95"/>
      <c r="D5" s="95"/>
      <c r="E5" s="95"/>
      <c r="F5" s="95"/>
      <c r="G5" s="95"/>
      <c r="Z5" s="4" t="s">
        <v>22</v>
      </c>
      <c r="AA5" s="9" t="s">
        <v>86</v>
      </c>
      <c r="AB5" s="9" t="s">
        <v>13</v>
      </c>
      <c r="AC5" s="9" t="s">
        <v>14</v>
      </c>
      <c r="AD5" s="10" t="s">
        <v>15</v>
      </c>
    </row>
    <row r="6" customFormat="false" ht="12.75" hidden="false" customHeight="false" outlineLevel="0" collapsed="false">
      <c r="A6" s="99" t="s">
        <v>88</v>
      </c>
      <c r="B6" s="95"/>
      <c r="C6" s="95"/>
      <c r="D6" s="95"/>
      <c r="E6" s="95"/>
      <c r="F6" s="95"/>
      <c r="G6" s="95"/>
    </row>
    <row r="7" customFormat="false" ht="12.75" hidden="false" customHeight="false" outlineLevel="0" collapsed="false">
      <c r="A7" s="99"/>
      <c r="B7" s="95"/>
      <c r="C7" s="95"/>
      <c r="D7" s="95"/>
      <c r="E7" s="95"/>
      <c r="F7" s="95"/>
      <c r="G7" s="95"/>
    </row>
    <row r="8" customFormat="false" ht="14.25" hidden="false" customHeight="false" outlineLevel="0" collapsed="false">
      <c r="B8" s="100" t="str">
        <f aca="false">CONCATENATE(AA2," ",AB2," ",AC2," ",AD2)</f>
        <v>Rekapitulácia rozpočtu v EUR  </v>
      </c>
      <c r="G8" s="95"/>
    </row>
    <row r="9" customFormat="false" ht="13.5" hidden="false" customHeight="false" outlineLevel="0" collapsed="false">
      <c r="A9" s="101" t="s">
        <v>89</v>
      </c>
      <c r="B9" s="102" t="s">
        <v>90</v>
      </c>
      <c r="C9" s="102" t="s">
        <v>91</v>
      </c>
      <c r="D9" s="102" t="s">
        <v>92</v>
      </c>
      <c r="E9" s="103" t="s">
        <v>93</v>
      </c>
      <c r="F9" s="104" t="s">
        <v>94</v>
      </c>
      <c r="G9" s="95"/>
    </row>
    <row r="10" customFormat="false" ht="13.5" hidden="false" customHeight="false" outlineLevel="0" collapsed="false">
      <c r="A10" s="105"/>
      <c r="B10" s="106" t="s">
        <v>95</v>
      </c>
      <c r="C10" s="106" t="s">
        <v>39</v>
      </c>
      <c r="D10" s="106"/>
      <c r="E10" s="106" t="s">
        <v>92</v>
      </c>
      <c r="F10" s="107" t="s">
        <v>92</v>
      </c>
      <c r="G10" s="108" t="s">
        <v>9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95" t="s">
        <v>97</v>
      </c>
      <c r="B12" s="96" t="n">
        <f aca="false">Prehlad4!H20</f>
        <v>0</v>
      </c>
      <c r="C12" s="96" t="n">
        <f aca="false">Prehlad4!I20</f>
        <v>0</v>
      </c>
      <c r="D12" s="96" t="n">
        <f aca="false">Prehlad4!J20</f>
        <v>0</v>
      </c>
      <c r="E12" s="97" t="n">
        <f aca="false">Prehlad4!L20</f>
        <v>0</v>
      </c>
      <c r="F12" s="98" t="n">
        <f aca="false">Prehlad4!N20</f>
        <v>0</v>
      </c>
      <c r="G12" s="98" t="n">
        <f aca="false">Prehlad4!W20</f>
        <v>107.635</v>
      </c>
    </row>
    <row r="13" customFormat="false" ht="12.75" hidden="false" customHeight="false" outlineLevel="0" collapsed="false">
      <c r="A13" s="95" t="s">
        <v>98</v>
      </c>
      <c r="B13" s="96" t="n">
        <f aca="false">Prehlad4!H22</f>
        <v>0</v>
      </c>
      <c r="C13" s="96" t="n">
        <f aca="false">Prehlad4!I22</f>
        <v>0</v>
      </c>
      <c r="D13" s="96" t="n">
        <f aca="false">Prehlad4!J22</f>
        <v>0</v>
      </c>
      <c r="E13" s="97" t="n">
        <f aca="false">Prehlad4!L22</f>
        <v>0</v>
      </c>
      <c r="F13" s="98" t="n">
        <f aca="false">Prehlad4!N22</f>
        <v>0</v>
      </c>
      <c r="G13" s="98" t="n">
        <f aca="false">Prehlad4!W22</f>
        <v>107.635</v>
      </c>
    </row>
    <row r="15" customFormat="false" ht="12.75" hidden="false" customHeight="false" outlineLevel="0" collapsed="false">
      <c r="A15" s="95" t="s">
        <v>99</v>
      </c>
      <c r="B15" s="96" t="n">
        <f aca="false">Prehlad4!H39</f>
        <v>0</v>
      </c>
      <c r="C15" s="96" t="n">
        <f aca="false">Prehlad4!I39</f>
        <v>0</v>
      </c>
      <c r="D15" s="96" t="n">
        <f aca="false">Prehlad4!J39</f>
        <v>0</v>
      </c>
      <c r="E15" s="97" t="n">
        <f aca="false">Prehlad4!L39</f>
        <v>6.5496788</v>
      </c>
      <c r="F15" s="98" t="n">
        <f aca="false">Prehlad4!N39</f>
        <v>4.3524</v>
      </c>
      <c r="G15" s="98" t="n">
        <f aca="false">Prehlad4!W39</f>
        <v>553.465</v>
      </c>
    </row>
    <row r="16" customFormat="false" ht="12.75" hidden="false" customHeight="false" outlineLevel="0" collapsed="false">
      <c r="A16" s="95" t="s">
        <v>100</v>
      </c>
      <c r="B16" s="96" t="n">
        <f aca="false">Prehlad4!H53</f>
        <v>0</v>
      </c>
      <c r="C16" s="96" t="n">
        <f aca="false">Prehlad4!I53</f>
        <v>0</v>
      </c>
      <c r="D16" s="96" t="n">
        <f aca="false">Prehlad4!J53</f>
        <v>0</v>
      </c>
      <c r="E16" s="97" t="n">
        <f aca="false">Prehlad4!L53</f>
        <v>0.588478</v>
      </c>
      <c r="F16" s="98" t="n">
        <f aca="false">Prehlad4!N53</f>
        <v>0.43838</v>
      </c>
      <c r="G16" s="98" t="n">
        <f aca="false">Prehlad4!W53</f>
        <v>70.091</v>
      </c>
    </row>
    <row r="17" customFormat="false" ht="12.75" hidden="false" customHeight="false" outlineLevel="0" collapsed="false">
      <c r="A17" s="95" t="s">
        <v>101</v>
      </c>
      <c r="B17" s="96" t="n">
        <f aca="false">Prehlad4!H60</f>
        <v>0</v>
      </c>
      <c r="C17" s="96" t="n">
        <f aca="false">Prehlad4!I60</f>
        <v>0</v>
      </c>
      <c r="D17" s="96" t="n">
        <f aca="false">Prehlad4!J60</f>
        <v>0</v>
      </c>
      <c r="E17" s="97" t="n">
        <f aca="false">Prehlad4!L60</f>
        <v>0.0434</v>
      </c>
      <c r="F17" s="98" t="n">
        <f aca="false">Prehlad4!N60</f>
        <v>20.77</v>
      </c>
      <c r="G17" s="98" t="n">
        <f aca="false">Prehlad4!W60</f>
        <v>73.78</v>
      </c>
    </row>
    <row r="18" customFormat="false" ht="12.75" hidden="false" customHeight="false" outlineLevel="0" collapsed="false">
      <c r="A18" s="95" t="s">
        <v>102</v>
      </c>
      <c r="B18" s="96" t="n">
        <f aca="false">Prehlad4!H67</f>
        <v>0</v>
      </c>
      <c r="C18" s="96" t="n">
        <f aca="false">Prehlad4!I67</f>
        <v>0</v>
      </c>
      <c r="D18" s="96" t="n">
        <f aca="false">Prehlad4!J67</f>
        <v>0</v>
      </c>
      <c r="E18" s="97" t="n">
        <f aca="false">Prehlad4!L67</f>
        <v>0.3627</v>
      </c>
      <c r="F18" s="98" t="n">
        <f aca="false">Prehlad4!N67</f>
        <v>0</v>
      </c>
      <c r="G18" s="98" t="n">
        <f aca="false">Prehlad4!W67</f>
        <v>342.333</v>
      </c>
    </row>
    <row r="19" customFormat="false" ht="12.75" hidden="false" customHeight="false" outlineLevel="0" collapsed="false">
      <c r="A19" s="95" t="s">
        <v>103</v>
      </c>
      <c r="B19" s="96" t="n">
        <f aca="false">Prehlad4!H72</f>
        <v>0</v>
      </c>
      <c r="C19" s="96" t="n">
        <f aca="false">Prehlad4!I72</f>
        <v>0</v>
      </c>
      <c r="D19" s="96" t="n">
        <f aca="false">Prehlad4!J72</f>
        <v>0</v>
      </c>
      <c r="E19" s="97" t="n">
        <f aca="false">Prehlad4!L72</f>
        <v>0.21775</v>
      </c>
      <c r="F19" s="98" t="n">
        <f aca="false">Prehlad4!N72</f>
        <v>0</v>
      </c>
      <c r="G19" s="98" t="n">
        <f aca="false">Prehlad4!W72</f>
        <v>118.95</v>
      </c>
    </row>
    <row r="20" customFormat="false" ht="12.75" hidden="false" customHeight="false" outlineLevel="0" collapsed="false">
      <c r="A20" s="95" t="s">
        <v>104</v>
      </c>
      <c r="B20" s="96" t="n">
        <f aca="false">Prehlad4!H74</f>
        <v>0</v>
      </c>
      <c r="C20" s="96" t="n">
        <f aca="false">Prehlad4!I74</f>
        <v>0</v>
      </c>
      <c r="D20" s="96" t="n">
        <f aca="false">Prehlad4!J74</f>
        <v>0</v>
      </c>
      <c r="E20" s="97" t="n">
        <f aca="false">Prehlad4!L74</f>
        <v>7.7620068</v>
      </c>
      <c r="F20" s="98" t="n">
        <f aca="false">Prehlad4!N74</f>
        <v>25.56078</v>
      </c>
      <c r="G20" s="98" t="n">
        <f aca="false">Prehlad4!W74</f>
        <v>1158.619</v>
      </c>
    </row>
    <row r="23" customFormat="false" ht="12.75" hidden="false" customHeight="false" outlineLevel="0" collapsed="false">
      <c r="A23" s="95" t="s">
        <v>105</v>
      </c>
      <c r="B23" s="96" t="n">
        <f aca="false">Prehlad4!H76</f>
        <v>0</v>
      </c>
      <c r="C23" s="96" t="n">
        <f aca="false">Prehlad4!I76</f>
        <v>0</v>
      </c>
      <c r="D23" s="96" t="n">
        <f aca="false">Prehlad4!J76</f>
        <v>0</v>
      </c>
      <c r="E23" s="97" t="n">
        <f aca="false">Prehlad4!L76</f>
        <v>7.7620068</v>
      </c>
      <c r="F23" s="98" t="n">
        <f aca="false">Prehlad4!N76</f>
        <v>25.56078</v>
      </c>
      <c r="G23" s="98" t="n">
        <f aca="false">Prehlad4!W76</f>
        <v>1266.254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0" topLeftCell="A77" activePane="bottomLeft" state="frozen"/>
      <selection pane="topLeft" activeCell="A1" activeCellId="0" sqref="A1"/>
      <selection pane="bottomLeft" activeCell="G95" activeCellId="0" sqref="G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.14"/>
    <col collapsed="false" customWidth="true" hidden="false" outlineLevel="0" max="2" min="2" style="110" width="4.99"/>
    <col collapsed="false" customWidth="true" hidden="false" outlineLevel="0" max="3" min="3" style="111" width="12.99"/>
    <col collapsed="false" customWidth="true" hidden="false" outlineLevel="0" max="4" min="4" style="112" width="35.7"/>
    <col collapsed="false" customWidth="true" hidden="false" outlineLevel="0" max="5" min="5" style="113" width="10.71"/>
    <col collapsed="false" customWidth="true" hidden="false" outlineLevel="0" max="6" min="6" style="114" width="5.28"/>
    <col collapsed="false" customWidth="true" hidden="false" outlineLevel="0" max="7" min="7" style="115" width="9.7"/>
    <col collapsed="false" customWidth="true" hidden="false" outlineLevel="0" max="8" min="8" style="115" width="8.28"/>
    <col collapsed="false" customWidth="true" hidden="false" outlineLevel="0" max="9" min="9" style="115" width="8.7"/>
    <col collapsed="false" customWidth="true" hidden="false" outlineLevel="0" max="10" min="10" style="115" width="9.85"/>
    <col collapsed="false" customWidth="true" hidden="true" outlineLevel="0" max="11" min="11" style="116" width="7.42"/>
    <col collapsed="false" customWidth="true" hidden="true" outlineLevel="0" max="12" min="12" style="116" width="8.28"/>
    <col collapsed="false" customWidth="false" hidden="true" outlineLevel="0" max="13" min="13" style="113" width="9.14"/>
    <col collapsed="false" customWidth="true" hidden="true" outlineLevel="0" max="14" min="14" style="113" width="6.99"/>
    <col collapsed="false" customWidth="true" hidden="true" outlineLevel="0" max="15" min="15" style="114" width="0.13"/>
    <col collapsed="false" customWidth="true" hidden="true" outlineLevel="0" max="16" min="16" style="114" width="12.7"/>
    <col collapsed="false" customWidth="true" hidden="true" outlineLevel="0" max="19" min="17" style="113" width="13.28"/>
    <col collapsed="false" customWidth="true" hidden="true" outlineLevel="0" max="20" min="20" style="117" width="10.56"/>
    <col collapsed="false" customWidth="true" hidden="true" outlineLevel="0" max="21" min="21" style="117" width="10.28"/>
    <col collapsed="false" customWidth="true" hidden="true" outlineLevel="0" max="22" min="22" style="117" width="5.71"/>
    <col collapsed="false" customWidth="true" hidden="true" outlineLevel="0" max="23" min="23" style="118" width="0.13"/>
    <col collapsed="false" customWidth="true" hidden="true" outlineLevel="0" max="25" min="24" style="114" width="5.71"/>
    <col collapsed="false" customWidth="true" hidden="true" outlineLevel="0" max="26" min="26" style="114" width="6.56"/>
    <col collapsed="false" customWidth="true" hidden="true" outlineLevel="0" max="27" min="27" style="114" width="24.85"/>
    <col collapsed="false" customWidth="true" hidden="true" outlineLevel="0" max="28" min="28" style="114" width="4.28"/>
    <col collapsed="false" customWidth="true" hidden="true" outlineLevel="0" max="29" min="29" style="114" width="8.28"/>
    <col collapsed="false" customWidth="true" hidden="true" outlineLevel="0" max="30" min="30" style="114" width="0.13"/>
    <col collapsed="false" customWidth="false" hidden="true" outlineLevel="0" max="32" min="31" style="114" width="9.14"/>
    <col collapsed="false" customWidth="false" hidden="false" outlineLevel="0" max="34" min="33" style="114" width="9.14"/>
    <col collapsed="false" customWidth="false" hidden="false" outlineLevel="0" max="257" min="35" style="95" width="9.14"/>
  </cols>
  <sheetData>
    <row r="1" customFormat="false" ht="12.75" hidden="false" customHeight="false" outlineLevel="0" collapsed="false">
      <c r="A1" s="99" t="s">
        <v>79</v>
      </c>
      <c r="B1" s="95"/>
      <c r="C1" s="95"/>
      <c r="D1" s="95"/>
      <c r="E1" s="99" t="s">
        <v>80</v>
      </c>
      <c r="F1" s="95"/>
      <c r="G1" s="96"/>
      <c r="H1" s="95"/>
      <c r="I1" s="95"/>
      <c r="J1" s="96"/>
      <c r="K1" s="97"/>
      <c r="L1" s="95"/>
      <c r="M1" s="95"/>
      <c r="N1" s="95"/>
      <c r="O1" s="95"/>
      <c r="P1" s="95"/>
      <c r="Q1" s="98"/>
      <c r="R1" s="98"/>
      <c r="S1" s="98"/>
      <c r="T1" s="95"/>
      <c r="U1" s="95"/>
      <c r="V1" s="95"/>
      <c r="W1" s="95"/>
      <c r="X1" s="95"/>
      <c r="Y1" s="95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  <c r="AE1" s="95"/>
      <c r="AF1" s="95"/>
      <c r="AG1" s="95"/>
      <c r="AH1" s="95"/>
    </row>
    <row r="2" customFormat="false" ht="12.75" hidden="false" customHeight="false" outlineLevel="0" collapsed="false">
      <c r="A2" s="99" t="s">
        <v>81</v>
      </c>
      <c r="B2" s="95"/>
      <c r="C2" s="95"/>
      <c r="D2" s="95"/>
      <c r="E2" s="99" t="s">
        <v>82</v>
      </c>
      <c r="F2" s="95"/>
      <c r="G2" s="96"/>
      <c r="H2" s="119"/>
      <c r="I2" s="95"/>
      <c r="J2" s="96"/>
      <c r="K2" s="97"/>
      <c r="L2" s="95"/>
      <c r="M2" s="95"/>
      <c r="N2" s="95"/>
      <c r="O2" s="95"/>
      <c r="P2" s="95"/>
      <c r="Q2" s="98"/>
      <c r="R2" s="98"/>
      <c r="S2" s="98"/>
      <c r="T2" s="95"/>
      <c r="U2" s="95"/>
      <c r="V2" s="95"/>
      <c r="W2" s="95"/>
      <c r="X2" s="95"/>
      <c r="Y2" s="95"/>
      <c r="Z2" s="4" t="s">
        <v>6</v>
      </c>
      <c r="AA2" s="9" t="s">
        <v>106</v>
      </c>
      <c r="AB2" s="9" t="s">
        <v>8</v>
      </c>
      <c r="AC2" s="9"/>
      <c r="AD2" s="10"/>
      <c r="AE2" s="95"/>
      <c r="AF2" s="95"/>
      <c r="AG2" s="95"/>
      <c r="AH2" s="95"/>
    </row>
    <row r="3" customFormat="false" ht="12.75" hidden="false" customHeight="false" outlineLevel="0" collapsed="false">
      <c r="A3" s="99" t="s">
        <v>84</v>
      </c>
      <c r="B3" s="95"/>
      <c r="C3" s="95"/>
      <c r="D3" s="95"/>
      <c r="E3" s="99" t="s">
        <v>85</v>
      </c>
      <c r="F3" s="95"/>
      <c r="G3" s="96"/>
      <c r="H3" s="95"/>
      <c r="I3" s="95"/>
      <c r="J3" s="96"/>
      <c r="K3" s="97"/>
      <c r="L3" s="95"/>
      <c r="M3" s="95"/>
      <c r="N3" s="95"/>
      <c r="O3" s="95"/>
      <c r="P3" s="95"/>
      <c r="Q3" s="98"/>
      <c r="R3" s="98"/>
      <c r="S3" s="98"/>
      <c r="T3" s="95"/>
      <c r="U3" s="95"/>
      <c r="V3" s="95"/>
      <c r="W3" s="95"/>
      <c r="X3" s="95"/>
      <c r="Y3" s="95"/>
      <c r="Z3" s="4" t="s">
        <v>11</v>
      </c>
      <c r="AA3" s="9" t="s">
        <v>107</v>
      </c>
      <c r="AB3" s="9" t="s">
        <v>13</v>
      </c>
      <c r="AC3" s="9" t="s">
        <v>14</v>
      </c>
      <c r="AD3" s="10" t="s">
        <v>15</v>
      </c>
      <c r="AE3" s="95"/>
      <c r="AF3" s="95"/>
      <c r="AG3" s="95"/>
      <c r="AH3" s="95"/>
    </row>
    <row r="4" customFormat="false" ht="12.7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8"/>
      <c r="R4" s="98"/>
      <c r="S4" s="98"/>
      <c r="T4" s="95"/>
      <c r="U4" s="95"/>
      <c r="V4" s="95"/>
      <c r="W4" s="95"/>
      <c r="X4" s="95"/>
      <c r="Y4" s="95"/>
      <c r="Z4" s="4" t="s">
        <v>16</v>
      </c>
      <c r="AA4" s="9" t="s">
        <v>108</v>
      </c>
      <c r="AB4" s="9" t="s">
        <v>13</v>
      </c>
      <c r="AC4" s="9"/>
      <c r="AD4" s="10"/>
      <c r="AE4" s="95"/>
      <c r="AF4" s="95"/>
      <c r="AG4" s="95"/>
      <c r="AH4" s="95"/>
    </row>
    <row r="5" customFormat="false" ht="12.75" hidden="false" customHeight="false" outlineLevel="0" collapsed="false">
      <c r="A5" s="99" t="s">
        <v>5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8"/>
      <c r="R5" s="98"/>
      <c r="S5" s="98"/>
      <c r="T5" s="95"/>
      <c r="U5" s="95"/>
      <c r="V5" s="95"/>
      <c r="W5" s="95"/>
      <c r="X5" s="95"/>
      <c r="Y5" s="95"/>
      <c r="Z5" s="4" t="s">
        <v>22</v>
      </c>
      <c r="AA5" s="9" t="s">
        <v>107</v>
      </c>
      <c r="AB5" s="9" t="s">
        <v>13</v>
      </c>
      <c r="AC5" s="9" t="s">
        <v>14</v>
      </c>
      <c r="AD5" s="10" t="s">
        <v>15</v>
      </c>
      <c r="AE5" s="95"/>
      <c r="AF5" s="95"/>
      <c r="AG5" s="95"/>
      <c r="AH5" s="95"/>
    </row>
    <row r="6" customFormat="false" ht="12.75" hidden="false" customHeight="false" outlineLevel="0" collapsed="false">
      <c r="A6" s="99" t="s">
        <v>88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8"/>
      <c r="R6" s="98"/>
      <c r="S6" s="98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</row>
    <row r="7" customFormat="false" ht="12.75" hidden="false" customHeight="false" outlineLevel="0" collapsed="false">
      <c r="A7" s="99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8"/>
      <c r="R7" s="98"/>
      <c r="S7" s="98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</row>
    <row r="8" customFormat="false" ht="14.25" hidden="false" customHeight="false" outlineLevel="0" collapsed="false">
      <c r="A8" s="95"/>
      <c r="B8" s="120"/>
      <c r="C8" s="121"/>
      <c r="D8" s="100" t="str">
        <f aca="false">CONCATENATE(AA2," ",AB2," ",AC2," ",AD2)</f>
        <v>Prehľad rozpočtových nákladov v EUR  </v>
      </c>
      <c r="E8" s="98"/>
      <c r="F8" s="95"/>
      <c r="G8" s="96"/>
      <c r="H8" s="96"/>
      <c r="I8" s="96"/>
      <c r="J8" s="96"/>
      <c r="K8" s="97"/>
      <c r="L8" s="97"/>
      <c r="M8" s="98"/>
      <c r="N8" s="98"/>
      <c r="O8" s="95"/>
      <c r="P8" s="95"/>
      <c r="Q8" s="98"/>
      <c r="R8" s="98"/>
      <c r="S8" s="98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</row>
    <row r="9" customFormat="false" ht="13.5" hidden="false" customHeight="false" outlineLevel="0" collapsed="false">
      <c r="A9" s="101" t="s">
        <v>109</v>
      </c>
      <c r="B9" s="102" t="s">
        <v>110</v>
      </c>
      <c r="C9" s="102" t="s">
        <v>111</v>
      </c>
      <c r="D9" s="102" t="s">
        <v>112</v>
      </c>
      <c r="E9" s="102" t="s">
        <v>113</v>
      </c>
      <c r="F9" s="102" t="s">
        <v>114</v>
      </c>
      <c r="G9" s="102" t="s">
        <v>115</v>
      </c>
      <c r="H9" s="102" t="s">
        <v>90</v>
      </c>
      <c r="I9" s="102" t="s">
        <v>91</v>
      </c>
      <c r="J9" s="102" t="s">
        <v>92</v>
      </c>
      <c r="K9" s="103" t="s">
        <v>93</v>
      </c>
      <c r="L9" s="103"/>
      <c r="M9" s="122" t="s">
        <v>94</v>
      </c>
      <c r="N9" s="122"/>
      <c r="O9" s="123" t="s">
        <v>116</v>
      </c>
      <c r="P9" s="124" t="s">
        <v>117</v>
      </c>
      <c r="Q9" s="125" t="s">
        <v>113</v>
      </c>
      <c r="R9" s="125" t="s">
        <v>113</v>
      </c>
      <c r="S9" s="126" t="s">
        <v>113</v>
      </c>
      <c r="T9" s="127" t="s">
        <v>118</v>
      </c>
      <c r="U9" s="127" t="s">
        <v>119</v>
      </c>
      <c r="V9" s="127" t="s">
        <v>120</v>
      </c>
      <c r="W9" s="108" t="s">
        <v>96</v>
      </c>
      <c r="X9" s="108" t="s">
        <v>121</v>
      </c>
      <c r="Y9" s="108" t="s">
        <v>122</v>
      </c>
      <c r="Z9" s="95"/>
      <c r="AA9" s="95"/>
      <c r="AB9" s="95"/>
      <c r="AC9" s="95"/>
      <c r="AD9" s="95"/>
      <c r="AE9" s="95"/>
      <c r="AF9" s="95"/>
      <c r="AG9" s="95"/>
      <c r="AH9" s="95"/>
    </row>
    <row r="10" customFormat="false" ht="13.5" hidden="false" customHeight="false" outlineLevel="0" collapsed="false">
      <c r="A10" s="105" t="s">
        <v>123</v>
      </c>
      <c r="B10" s="106" t="s">
        <v>124</v>
      </c>
      <c r="C10" s="128"/>
      <c r="D10" s="106" t="s">
        <v>125</v>
      </c>
      <c r="E10" s="106" t="s">
        <v>126</v>
      </c>
      <c r="F10" s="106" t="s">
        <v>127</v>
      </c>
      <c r="G10" s="106" t="s">
        <v>128</v>
      </c>
      <c r="H10" s="106" t="s">
        <v>95</v>
      </c>
      <c r="I10" s="106" t="s">
        <v>39</v>
      </c>
      <c r="J10" s="106"/>
      <c r="K10" s="106" t="s">
        <v>115</v>
      </c>
      <c r="L10" s="106" t="s">
        <v>92</v>
      </c>
      <c r="M10" s="129" t="s">
        <v>115</v>
      </c>
      <c r="N10" s="106" t="s">
        <v>92</v>
      </c>
      <c r="O10" s="107" t="s">
        <v>129</v>
      </c>
      <c r="P10" s="130"/>
      <c r="Q10" s="131" t="s">
        <v>130</v>
      </c>
      <c r="R10" s="131" t="s">
        <v>131</v>
      </c>
      <c r="S10" s="132" t="s">
        <v>132</v>
      </c>
      <c r="T10" s="127" t="s">
        <v>133</v>
      </c>
      <c r="U10" s="127" t="s">
        <v>134</v>
      </c>
      <c r="V10" s="127" t="s">
        <v>135</v>
      </c>
      <c r="W10" s="108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</row>
    <row r="11" customFormat="false" ht="13.5" hidden="false" customHeight="false" outlineLevel="0" collapsed="false"/>
    <row r="12" customFormat="false" ht="12.75" hidden="false" customHeight="false" outlineLevel="0" collapsed="false">
      <c r="B12" s="133" t="s">
        <v>136</v>
      </c>
    </row>
    <row r="13" customFormat="false" ht="12.75" hidden="false" customHeight="false" outlineLevel="0" collapsed="false">
      <c r="B13" s="111" t="s">
        <v>97</v>
      </c>
    </row>
    <row r="14" customFormat="false" ht="12.75" hidden="false" customHeight="false" outlineLevel="0" collapsed="false">
      <c r="A14" s="109" t="n">
        <v>1</v>
      </c>
      <c r="B14" s="110" t="s">
        <v>137</v>
      </c>
      <c r="C14" s="111" t="s">
        <v>138</v>
      </c>
      <c r="D14" s="112" t="s">
        <v>139</v>
      </c>
      <c r="E14" s="113" t="n">
        <v>25.53</v>
      </c>
      <c r="F14" s="114" t="s">
        <v>140</v>
      </c>
      <c r="H14" s="115" t="n">
        <f aca="false">ROUND(E14*G14,2)</f>
        <v>0</v>
      </c>
      <c r="J14" s="115" t="n">
        <f aca="false">ROUND(E14*G14,2)</f>
        <v>0</v>
      </c>
      <c r="O14" s="114" t="n">
        <v>20</v>
      </c>
      <c r="P14" s="114" t="s">
        <v>141</v>
      </c>
      <c r="T14" s="117" t="s">
        <v>50</v>
      </c>
      <c r="U14" s="117" t="s">
        <v>50</v>
      </c>
      <c r="V14" s="117" t="s">
        <v>67</v>
      </c>
      <c r="W14" s="118" t="n">
        <v>32.883</v>
      </c>
      <c r="Z14" s="114" t="s">
        <v>142</v>
      </c>
      <c r="AA14" s="114" t="n">
        <v>508018501001</v>
      </c>
    </row>
    <row r="15" customFormat="false" ht="12.75" hidden="false" customHeight="false" outlineLevel="0" collapsed="false">
      <c r="A15" s="109" t="n">
        <v>2</v>
      </c>
      <c r="B15" s="110" t="s">
        <v>137</v>
      </c>
      <c r="C15" s="111" t="s">
        <v>143</v>
      </c>
      <c r="D15" s="112" t="s">
        <v>144</v>
      </c>
      <c r="E15" s="113" t="n">
        <v>25.53</v>
      </c>
      <c r="F15" s="114" t="s">
        <v>140</v>
      </c>
      <c r="H15" s="115" t="n">
        <f aca="false">ROUND(E15*G15,2)</f>
        <v>0</v>
      </c>
      <c r="J15" s="115" t="n">
        <f aca="false">ROUND(E15*G15,2)</f>
        <v>0</v>
      </c>
      <c r="O15" s="114" t="n">
        <v>20</v>
      </c>
      <c r="P15" s="114" t="s">
        <v>141</v>
      </c>
      <c r="T15" s="117" t="s">
        <v>50</v>
      </c>
      <c r="U15" s="117" t="s">
        <v>50</v>
      </c>
      <c r="V15" s="117" t="s">
        <v>67</v>
      </c>
      <c r="W15" s="118" t="n">
        <v>13.812</v>
      </c>
      <c r="Z15" s="114" t="s">
        <v>142</v>
      </c>
      <c r="AA15" s="114" t="n">
        <v>508020002001</v>
      </c>
    </row>
    <row r="16" customFormat="false" ht="25.5" hidden="false" customHeight="false" outlineLevel="0" collapsed="false">
      <c r="A16" s="109" t="n">
        <v>3</v>
      </c>
      <c r="B16" s="110" t="s">
        <v>137</v>
      </c>
      <c r="C16" s="111" t="s">
        <v>145</v>
      </c>
      <c r="D16" s="112" t="s">
        <v>146</v>
      </c>
      <c r="E16" s="113" t="n">
        <v>255.3</v>
      </c>
      <c r="F16" s="114" t="s">
        <v>140</v>
      </c>
      <c r="H16" s="115" t="n">
        <f aca="false">ROUND(E16*G16,2)</f>
        <v>0</v>
      </c>
      <c r="J16" s="115" t="n">
        <f aca="false">ROUND(E16*G16,2)</f>
        <v>0</v>
      </c>
      <c r="O16" s="114" t="n">
        <v>20</v>
      </c>
      <c r="P16" s="114" t="s">
        <v>141</v>
      </c>
      <c r="T16" s="117" t="s">
        <v>50</v>
      </c>
      <c r="U16" s="117" t="s">
        <v>50</v>
      </c>
      <c r="V16" s="117" t="s">
        <v>67</v>
      </c>
      <c r="Z16" s="114" t="s">
        <v>142</v>
      </c>
      <c r="AA16" s="114" t="n">
        <v>508020002002</v>
      </c>
    </row>
    <row r="17" customFormat="false" ht="25.5" hidden="false" customHeight="false" outlineLevel="0" collapsed="false">
      <c r="A17" s="109" t="n">
        <v>4</v>
      </c>
      <c r="B17" s="110" t="s">
        <v>137</v>
      </c>
      <c r="C17" s="111" t="s">
        <v>147</v>
      </c>
      <c r="D17" s="112" t="s">
        <v>148</v>
      </c>
      <c r="E17" s="113" t="n">
        <v>25.53</v>
      </c>
      <c r="F17" s="114" t="s">
        <v>140</v>
      </c>
      <c r="H17" s="115" t="n">
        <f aca="false">ROUND(E17*G17,2)</f>
        <v>0</v>
      </c>
      <c r="J17" s="115" t="n">
        <f aca="false">ROUND(E17*G17,2)</f>
        <v>0</v>
      </c>
      <c r="O17" s="114" t="n">
        <v>20</v>
      </c>
      <c r="P17" s="114" t="s">
        <v>141</v>
      </c>
      <c r="T17" s="117" t="s">
        <v>50</v>
      </c>
      <c r="U17" s="117" t="s">
        <v>50</v>
      </c>
      <c r="V17" s="117" t="s">
        <v>67</v>
      </c>
      <c r="W17" s="118" t="n">
        <v>28.772</v>
      </c>
      <c r="Z17" s="114" t="s">
        <v>142</v>
      </c>
      <c r="AA17" s="114" t="n">
        <v>508038801001</v>
      </c>
    </row>
    <row r="18" customFormat="false" ht="25.5" hidden="false" customHeight="false" outlineLevel="0" collapsed="false">
      <c r="A18" s="109" t="n">
        <v>5</v>
      </c>
      <c r="B18" s="110" t="s">
        <v>137</v>
      </c>
      <c r="C18" s="111" t="s">
        <v>149</v>
      </c>
      <c r="D18" s="112" t="s">
        <v>150</v>
      </c>
      <c r="E18" s="113" t="n">
        <v>255.3</v>
      </c>
      <c r="F18" s="114" t="s">
        <v>140</v>
      </c>
      <c r="H18" s="115" t="n">
        <f aca="false">ROUND(E18*G18,2)</f>
        <v>0</v>
      </c>
      <c r="J18" s="115" t="n">
        <f aca="false">ROUND(E18*G18,2)</f>
        <v>0</v>
      </c>
      <c r="O18" s="114" t="n">
        <v>20</v>
      </c>
      <c r="P18" s="114" t="s">
        <v>141</v>
      </c>
      <c r="T18" s="117" t="s">
        <v>50</v>
      </c>
      <c r="U18" s="117" t="s">
        <v>50</v>
      </c>
      <c r="V18" s="117" t="s">
        <v>67</v>
      </c>
      <c r="W18" s="118" t="n">
        <v>32.168</v>
      </c>
      <c r="Z18" s="114" t="s">
        <v>142</v>
      </c>
      <c r="AA18" s="114" t="n">
        <v>508038801002</v>
      </c>
    </row>
    <row r="19" customFormat="false" ht="25.5" hidden="false" customHeight="false" outlineLevel="0" collapsed="false">
      <c r="A19" s="109" t="n">
        <v>6</v>
      </c>
      <c r="B19" s="110" t="s">
        <v>137</v>
      </c>
      <c r="C19" s="111" t="s">
        <v>151</v>
      </c>
      <c r="D19" s="112" t="s">
        <v>152</v>
      </c>
      <c r="E19" s="113" t="n">
        <v>25.53</v>
      </c>
      <c r="F19" s="114" t="s">
        <v>140</v>
      </c>
      <c r="H19" s="115" t="n">
        <f aca="false">ROUND(E19*G19,2)</f>
        <v>0</v>
      </c>
      <c r="J19" s="115" t="n">
        <f aca="false">ROUND(E19*G19,2)</f>
        <v>0</v>
      </c>
      <c r="O19" s="114" t="n">
        <v>20</v>
      </c>
      <c r="P19" s="114" t="s">
        <v>141</v>
      </c>
      <c r="T19" s="117" t="s">
        <v>50</v>
      </c>
      <c r="U19" s="117" t="s">
        <v>50</v>
      </c>
      <c r="V19" s="117" t="s">
        <v>67</v>
      </c>
      <c r="Z19" s="114" t="s">
        <v>142</v>
      </c>
      <c r="AA19" s="114" t="n">
        <v>50803</v>
      </c>
    </row>
    <row r="20" customFormat="false" ht="12.75" hidden="false" customHeight="false" outlineLevel="0" collapsed="false">
      <c r="D20" s="134" t="s">
        <v>153</v>
      </c>
      <c r="E20" s="135" t="n">
        <f aca="false">J20</f>
        <v>0</v>
      </c>
      <c r="H20" s="135" t="n">
        <f aca="false">SUM(H12:H19)</f>
        <v>0</v>
      </c>
      <c r="I20" s="135" t="n">
        <f aca="false">SUM(I12:I19)</f>
        <v>0</v>
      </c>
      <c r="J20" s="135" t="n">
        <f aca="false">SUM(J12:J19)</f>
        <v>0</v>
      </c>
      <c r="L20" s="136" t="n">
        <f aca="false">SUM(L12:L19)</f>
        <v>0</v>
      </c>
      <c r="N20" s="137" t="n">
        <f aca="false">SUM(N12:N19)</f>
        <v>0</v>
      </c>
      <c r="W20" s="118" t="n">
        <f aca="false">SUM(W12:W19)</f>
        <v>107.635</v>
      </c>
    </row>
    <row r="22" customFormat="false" ht="12.75" hidden="false" customHeight="false" outlineLevel="0" collapsed="false">
      <c r="D22" s="134" t="s">
        <v>98</v>
      </c>
      <c r="E22" s="137" t="n">
        <f aca="false">J22</f>
        <v>0</v>
      </c>
      <c r="H22" s="135" t="n">
        <f aca="false">+H20</f>
        <v>0</v>
      </c>
      <c r="I22" s="135" t="n">
        <f aca="false">+I20</f>
        <v>0</v>
      </c>
      <c r="J22" s="135" t="n">
        <f aca="false">+J20</f>
        <v>0</v>
      </c>
      <c r="L22" s="136" t="n">
        <f aca="false">+L20</f>
        <v>0</v>
      </c>
      <c r="N22" s="137" t="n">
        <f aca="false">+N20</f>
        <v>0</v>
      </c>
      <c r="W22" s="118" t="n">
        <f aca="false">+W20</f>
        <v>107.635</v>
      </c>
    </row>
    <row r="24" customFormat="false" ht="12.75" hidden="false" customHeight="false" outlineLevel="0" collapsed="false">
      <c r="B24" s="133" t="s">
        <v>154</v>
      </c>
    </row>
    <row r="25" customFormat="false" ht="12.75" hidden="false" customHeight="false" outlineLevel="0" collapsed="false">
      <c r="B25" s="111" t="s">
        <v>99</v>
      </c>
    </row>
    <row r="26" customFormat="false" ht="12.75" hidden="false" customHeight="false" outlineLevel="0" collapsed="false">
      <c r="A26" s="109" t="n">
        <v>7</v>
      </c>
      <c r="B26" s="110" t="s">
        <v>155</v>
      </c>
      <c r="C26" s="111" t="s">
        <v>156</v>
      </c>
      <c r="D26" s="112" t="s">
        <v>157</v>
      </c>
      <c r="E26" s="113" t="n">
        <v>28</v>
      </c>
      <c r="F26" s="114" t="s">
        <v>158</v>
      </c>
      <c r="H26" s="115" t="n">
        <f aca="false">ROUND(E26*G26,2)</f>
        <v>0</v>
      </c>
      <c r="J26" s="115" t="n">
        <f aca="false">ROUND(E26*G26,2)</f>
        <v>0</v>
      </c>
      <c r="K26" s="116" t="n">
        <v>0.00021</v>
      </c>
      <c r="L26" s="116" t="n">
        <f aca="false">E26*K26</f>
        <v>0.00588</v>
      </c>
      <c r="O26" s="114" t="n">
        <v>20</v>
      </c>
      <c r="P26" s="114" t="s">
        <v>141</v>
      </c>
      <c r="T26" s="117" t="s">
        <v>50</v>
      </c>
      <c r="U26" s="117" t="s">
        <v>50</v>
      </c>
      <c r="V26" s="117" t="s">
        <v>159</v>
      </c>
      <c r="W26" s="118" t="n">
        <v>11.144</v>
      </c>
      <c r="Z26" s="114" t="s">
        <v>160</v>
      </c>
      <c r="AA26" s="114" t="n">
        <v>6210080000013</v>
      </c>
    </row>
    <row r="27" customFormat="false" ht="12.75" hidden="false" customHeight="false" outlineLevel="0" collapsed="false">
      <c r="A27" s="109" t="n">
        <v>8</v>
      </c>
      <c r="B27" s="110" t="s">
        <v>161</v>
      </c>
      <c r="C27" s="111" t="s">
        <v>162</v>
      </c>
      <c r="D27" s="112" t="s">
        <v>163</v>
      </c>
      <c r="E27" s="113" t="n">
        <v>23.8</v>
      </c>
      <c r="F27" s="114" t="s">
        <v>164</v>
      </c>
      <c r="I27" s="115" t="n">
        <f aca="false">ROUND(E27*G27,2)</f>
        <v>0</v>
      </c>
      <c r="J27" s="115" t="n">
        <f aca="false">ROUND(E27*G27,2)</f>
        <v>0</v>
      </c>
      <c r="K27" s="116" t="n">
        <v>0.001</v>
      </c>
      <c r="L27" s="116" t="n">
        <f aca="false">E27*K27</f>
        <v>0.0238</v>
      </c>
      <c r="O27" s="114" t="n">
        <v>20</v>
      </c>
      <c r="P27" s="114" t="s">
        <v>141</v>
      </c>
      <c r="T27" s="117" t="s">
        <v>50</v>
      </c>
      <c r="U27" s="117" t="s">
        <v>50</v>
      </c>
      <c r="V27" s="117" t="s">
        <v>159</v>
      </c>
      <c r="Z27" s="114" t="s">
        <v>165</v>
      </c>
      <c r="AA27" s="114" t="s">
        <v>141</v>
      </c>
    </row>
    <row r="28" customFormat="false" ht="25.5" hidden="false" customHeight="false" outlineLevel="0" collapsed="false">
      <c r="A28" s="109" t="n">
        <v>9</v>
      </c>
      <c r="B28" s="110" t="s">
        <v>155</v>
      </c>
      <c r="C28" s="111" t="s">
        <v>166</v>
      </c>
      <c r="D28" s="112" t="s">
        <v>167</v>
      </c>
      <c r="E28" s="113" t="n">
        <v>485</v>
      </c>
      <c r="F28" s="114" t="s">
        <v>168</v>
      </c>
      <c r="H28" s="115" t="n">
        <f aca="false">ROUND(E28*G28,2)</f>
        <v>0</v>
      </c>
      <c r="J28" s="115" t="n">
        <f aca="false">ROUND(E28*G28,2)</f>
        <v>0</v>
      </c>
      <c r="O28" s="114" t="n">
        <v>20</v>
      </c>
      <c r="P28" s="114" t="s">
        <v>141</v>
      </c>
      <c r="T28" s="117" t="s">
        <v>50</v>
      </c>
      <c r="U28" s="117" t="s">
        <v>50</v>
      </c>
      <c r="V28" s="117" t="s">
        <v>159</v>
      </c>
      <c r="W28" s="118" t="n">
        <v>207.58</v>
      </c>
      <c r="Z28" s="114" t="s">
        <v>169</v>
      </c>
      <c r="AA28" s="114" t="n">
        <v>6204020100822</v>
      </c>
    </row>
    <row r="29" customFormat="false" ht="25.5" hidden="false" customHeight="false" outlineLevel="0" collapsed="false">
      <c r="A29" s="109" t="n">
        <v>10</v>
      </c>
      <c r="B29" s="110" t="s">
        <v>155</v>
      </c>
      <c r="C29" s="111" t="s">
        <v>170</v>
      </c>
      <c r="D29" s="112" t="s">
        <v>171</v>
      </c>
      <c r="E29" s="113" t="n">
        <v>485</v>
      </c>
      <c r="F29" s="114" t="s">
        <v>168</v>
      </c>
      <c r="H29" s="115" t="n">
        <f aca="false">ROUND(E29*G29,2)</f>
        <v>0</v>
      </c>
      <c r="J29" s="115" t="n">
        <f aca="false">ROUND(E29*G29,2)</f>
        <v>0</v>
      </c>
      <c r="K29" s="116" t="n">
        <v>0.00026</v>
      </c>
      <c r="L29" s="116" t="n">
        <f aca="false">E29*K29</f>
        <v>0.1261</v>
      </c>
      <c r="O29" s="114" t="n">
        <v>20</v>
      </c>
      <c r="P29" s="114" t="s">
        <v>141</v>
      </c>
      <c r="T29" s="117" t="s">
        <v>50</v>
      </c>
      <c r="U29" s="117" t="s">
        <v>50</v>
      </c>
      <c r="V29" s="117" t="s">
        <v>159</v>
      </c>
      <c r="W29" s="118" t="n">
        <v>239.105</v>
      </c>
      <c r="Z29" s="114" t="s">
        <v>169</v>
      </c>
      <c r="AA29" s="114" t="n">
        <v>6204020101002</v>
      </c>
    </row>
    <row r="30" customFormat="false" ht="12.75" hidden="false" customHeight="false" outlineLevel="0" collapsed="false">
      <c r="A30" s="109" t="n">
        <v>11</v>
      </c>
      <c r="B30" s="110" t="s">
        <v>155</v>
      </c>
      <c r="C30" s="111" t="s">
        <v>172</v>
      </c>
      <c r="D30" s="112" t="s">
        <v>173</v>
      </c>
      <c r="E30" s="113" t="n">
        <v>310</v>
      </c>
      <c r="F30" s="114" t="s">
        <v>174</v>
      </c>
      <c r="H30" s="115" t="n">
        <f aca="false">ROUND(E30*G30,2)</f>
        <v>0</v>
      </c>
      <c r="J30" s="115" t="n">
        <f aca="false">ROUND(E30*G30,2)</f>
        <v>0</v>
      </c>
      <c r="O30" s="114" t="n">
        <v>20</v>
      </c>
      <c r="P30" s="114" t="s">
        <v>141</v>
      </c>
      <c r="T30" s="117" t="s">
        <v>50</v>
      </c>
      <c r="U30" s="117" t="s">
        <v>50</v>
      </c>
      <c r="V30" s="117" t="s">
        <v>159</v>
      </c>
      <c r="W30" s="118" t="n">
        <v>48.36</v>
      </c>
      <c r="Z30" s="114" t="s">
        <v>169</v>
      </c>
      <c r="AA30" s="114" t="n">
        <v>62040308</v>
      </c>
    </row>
    <row r="31" customFormat="false" ht="12.75" hidden="false" customHeight="false" outlineLevel="0" collapsed="false">
      <c r="A31" s="109" t="n">
        <v>12</v>
      </c>
      <c r="B31" s="110" t="s">
        <v>155</v>
      </c>
      <c r="C31" s="111" t="s">
        <v>175</v>
      </c>
      <c r="D31" s="112" t="s">
        <v>176</v>
      </c>
      <c r="E31" s="113" t="n">
        <v>93.5</v>
      </c>
      <c r="F31" s="114" t="s">
        <v>174</v>
      </c>
      <c r="H31" s="115" t="n">
        <f aca="false">ROUND(E31*G31,2)</f>
        <v>0</v>
      </c>
      <c r="J31" s="115" t="n">
        <f aca="false">ROUND(E31*G31,2)</f>
        <v>0</v>
      </c>
      <c r="O31" s="114" t="n">
        <v>20</v>
      </c>
      <c r="P31" s="114" t="s">
        <v>141</v>
      </c>
      <c r="T31" s="117" t="s">
        <v>50</v>
      </c>
      <c r="U31" s="117" t="s">
        <v>50</v>
      </c>
      <c r="V31" s="117" t="s">
        <v>159</v>
      </c>
      <c r="W31" s="118" t="n">
        <v>2.805</v>
      </c>
      <c r="Z31" s="114" t="s">
        <v>177</v>
      </c>
      <c r="AA31" s="114" t="s">
        <v>141</v>
      </c>
    </row>
    <row r="32" customFormat="false" ht="12.75" hidden="false" customHeight="false" outlineLevel="0" collapsed="false">
      <c r="A32" s="109" t="n">
        <v>13</v>
      </c>
      <c r="B32" s="110" t="s">
        <v>155</v>
      </c>
      <c r="C32" s="111" t="s">
        <v>178</v>
      </c>
      <c r="D32" s="112" t="s">
        <v>179</v>
      </c>
      <c r="E32" s="113" t="n">
        <v>310</v>
      </c>
      <c r="F32" s="114" t="s">
        <v>174</v>
      </c>
      <c r="H32" s="115" t="n">
        <f aca="false">ROUND(E32*G32,2)</f>
        <v>0</v>
      </c>
      <c r="J32" s="115" t="n">
        <f aca="false">ROUND(E32*G32,2)</f>
        <v>0</v>
      </c>
      <c r="M32" s="113" t="n">
        <v>0.007</v>
      </c>
      <c r="N32" s="113" t="n">
        <f aca="false">E32*M32</f>
        <v>2.17</v>
      </c>
      <c r="O32" s="114" t="n">
        <v>20</v>
      </c>
      <c r="P32" s="114" t="s">
        <v>141</v>
      </c>
      <c r="T32" s="117" t="s">
        <v>50</v>
      </c>
      <c r="U32" s="117" t="s">
        <v>50</v>
      </c>
      <c r="V32" s="117" t="s">
        <v>159</v>
      </c>
      <c r="W32" s="118" t="n">
        <v>22.32</v>
      </c>
      <c r="Z32" s="114" t="s">
        <v>169</v>
      </c>
      <c r="AA32" s="114" t="n">
        <v>501050600758</v>
      </c>
    </row>
    <row r="33" customFormat="false" ht="12.75" hidden="false" customHeight="false" outlineLevel="0" collapsed="false">
      <c r="A33" s="109" t="n">
        <v>14</v>
      </c>
      <c r="B33" s="110" t="s">
        <v>155</v>
      </c>
      <c r="C33" s="111" t="s">
        <v>180</v>
      </c>
      <c r="D33" s="112" t="s">
        <v>181</v>
      </c>
      <c r="E33" s="113" t="n">
        <v>10.2</v>
      </c>
      <c r="F33" s="114" t="s">
        <v>182</v>
      </c>
      <c r="H33" s="115" t="n">
        <f aca="false">ROUND(E33*G33,2)</f>
        <v>0</v>
      </c>
      <c r="J33" s="115" t="n">
        <f aca="false">ROUND(E33*G33,2)</f>
        <v>0</v>
      </c>
      <c r="K33" s="116" t="n">
        <v>0.02089</v>
      </c>
      <c r="L33" s="116" t="n">
        <f aca="false">E33*K33</f>
        <v>0.213078</v>
      </c>
      <c r="O33" s="114" t="n">
        <v>20</v>
      </c>
      <c r="P33" s="114" t="s">
        <v>141</v>
      </c>
      <c r="T33" s="117" t="s">
        <v>50</v>
      </c>
      <c r="U33" s="117" t="s">
        <v>50</v>
      </c>
      <c r="V33" s="117" t="s">
        <v>159</v>
      </c>
      <c r="Z33" s="114" t="s">
        <v>169</v>
      </c>
      <c r="AA33" s="114" t="n">
        <v>6210080004001</v>
      </c>
    </row>
    <row r="34" customFormat="false" ht="12.75" hidden="false" customHeight="false" outlineLevel="0" collapsed="false">
      <c r="A34" s="109" t="n">
        <v>15</v>
      </c>
      <c r="B34" s="110" t="s">
        <v>161</v>
      </c>
      <c r="C34" s="111" t="s">
        <v>183</v>
      </c>
      <c r="D34" s="112" t="s">
        <v>184</v>
      </c>
      <c r="E34" s="113" t="n">
        <v>11.22</v>
      </c>
      <c r="F34" s="114" t="s">
        <v>182</v>
      </c>
      <c r="I34" s="115" t="n">
        <f aca="false">ROUND(E34*G34,2)</f>
        <v>0</v>
      </c>
      <c r="J34" s="115" t="n">
        <f aca="false">ROUND(E34*G34,2)</f>
        <v>0</v>
      </c>
      <c r="K34" s="116" t="n">
        <v>0.55</v>
      </c>
      <c r="L34" s="116" t="n">
        <f aca="false">E34*K34</f>
        <v>6.171</v>
      </c>
      <c r="O34" s="114" t="n">
        <v>20</v>
      </c>
      <c r="P34" s="114" t="s">
        <v>141</v>
      </c>
      <c r="T34" s="117" t="s">
        <v>50</v>
      </c>
      <c r="U34" s="117" t="s">
        <v>50</v>
      </c>
      <c r="V34" s="117" t="s">
        <v>159</v>
      </c>
      <c r="Z34" s="114" t="s">
        <v>185</v>
      </c>
      <c r="AA34" s="114" t="s">
        <v>141</v>
      </c>
    </row>
    <row r="35" customFormat="false" ht="25.5" hidden="false" customHeight="false" outlineLevel="0" collapsed="false">
      <c r="A35" s="109" t="n">
        <v>16</v>
      </c>
      <c r="B35" s="110" t="s">
        <v>155</v>
      </c>
      <c r="C35" s="111" t="s">
        <v>186</v>
      </c>
      <c r="D35" s="112" t="s">
        <v>187</v>
      </c>
      <c r="E35" s="113" t="n">
        <v>54.56</v>
      </c>
      <c r="F35" s="114" t="s">
        <v>174</v>
      </c>
      <c r="H35" s="115" t="n">
        <f aca="false">ROUND(E35*G35,2)</f>
        <v>0</v>
      </c>
      <c r="J35" s="115" t="n">
        <f aca="false">ROUND(E35*G35,2)</f>
        <v>0</v>
      </c>
      <c r="K35" s="116" t="n">
        <v>0.00018</v>
      </c>
      <c r="L35" s="116" t="n">
        <f aca="false">E35*K35</f>
        <v>0.0098208</v>
      </c>
      <c r="O35" s="114" t="n">
        <v>20</v>
      </c>
      <c r="P35" s="114" t="s">
        <v>141</v>
      </c>
      <c r="T35" s="117" t="s">
        <v>50</v>
      </c>
      <c r="U35" s="117" t="s">
        <v>50</v>
      </c>
      <c r="V35" s="117" t="s">
        <v>159</v>
      </c>
      <c r="W35" s="118" t="n">
        <v>13.258</v>
      </c>
      <c r="Z35" s="114" t="s">
        <v>177</v>
      </c>
      <c r="AA35" s="114" t="s">
        <v>141</v>
      </c>
    </row>
    <row r="36" customFormat="false" ht="12.75" hidden="false" customHeight="false" outlineLevel="0" collapsed="false">
      <c r="A36" s="109" t="n">
        <v>17</v>
      </c>
      <c r="B36" s="110" t="s">
        <v>155</v>
      </c>
      <c r="C36" s="111" t="s">
        <v>188</v>
      </c>
      <c r="D36" s="112" t="s">
        <v>189</v>
      </c>
      <c r="E36" s="113" t="n">
        <v>54.56</v>
      </c>
      <c r="F36" s="114" t="s">
        <v>174</v>
      </c>
      <c r="H36" s="115" t="n">
        <f aca="false">ROUND(E36*G36,2)</f>
        <v>0</v>
      </c>
      <c r="J36" s="115" t="n">
        <f aca="false">ROUND(E36*G36,2)</f>
        <v>0</v>
      </c>
      <c r="M36" s="113" t="n">
        <v>0.04</v>
      </c>
      <c r="N36" s="113" t="n">
        <f aca="false">E36*M36</f>
        <v>2.1824</v>
      </c>
      <c r="O36" s="114" t="n">
        <v>20</v>
      </c>
      <c r="P36" s="114" t="s">
        <v>141</v>
      </c>
      <c r="T36" s="117" t="s">
        <v>50</v>
      </c>
      <c r="U36" s="117" t="s">
        <v>50</v>
      </c>
      <c r="V36" s="117" t="s">
        <v>159</v>
      </c>
      <c r="W36" s="118" t="n">
        <v>8.893</v>
      </c>
      <c r="Z36" s="114" t="s">
        <v>160</v>
      </c>
      <c r="AA36" s="114" t="n">
        <v>501030600774</v>
      </c>
    </row>
    <row r="37" customFormat="false" ht="25.5" hidden="false" customHeight="false" outlineLevel="0" collapsed="false">
      <c r="A37" s="109" t="n">
        <v>18</v>
      </c>
      <c r="B37" s="110" t="s">
        <v>155</v>
      </c>
      <c r="C37" s="111" t="s">
        <v>190</v>
      </c>
      <c r="D37" s="112" t="s">
        <v>191</v>
      </c>
      <c r="E37" s="113" t="n">
        <v>106.466</v>
      </c>
      <c r="F37" s="114" t="s">
        <v>192</v>
      </c>
      <c r="H37" s="115" t="n">
        <f aca="false">ROUND(E37*G37,2)</f>
        <v>0</v>
      </c>
      <c r="J37" s="115" t="n">
        <f aca="false">ROUND(E37*G37,2)</f>
        <v>0</v>
      </c>
      <c r="O37" s="114" t="n">
        <v>20</v>
      </c>
      <c r="P37" s="114" t="s">
        <v>141</v>
      </c>
      <c r="T37" s="117" t="s">
        <v>50</v>
      </c>
      <c r="U37" s="117" t="s">
        <v>50</v>
      </c>
      <c r="V37" s="117" t="s">
        <v>159</v>
      </c>
      <c r="Z37" s="114" t="s">
        <v>160</v>
      </c>
      <c r="AA37" s="114" t="n">
        <v>6299620001601</v>
      </c>
    </row>
    <row r="38" customFormat="false" ht="25.5" hidden="false" customHeight="false" outlineLevel="0" collapsed="false">
      <c r="A38" s="109" t="n">
        <v>19</v>
      </c>
      <c r="B38" s="110" t="s">
        <v>155</v>
      </c>
      <c r="C38" s="111" t="s">
        <v>193</v>
      </c>
      <c r="D38" s="112" t="s">
        <v>194</v>
      </c>
      <c r="E38" s="113" t="n">
        <v>106.466</v>
      </c>
      <c r="F38" s="114" t="s">
        <v>192</v>
      </c>
      <c r="H38" s="115" t="n">
        <f aca="false">ROUND(E38*G38,2)</f>
        <v>0</v>
      </c>
      <c r="J38" s="115" t="n">
        <f aca="false">ROUND(E38*G38,2)</f>
        <v>0</v>
      </c>
      <c r="O38" s="114" t="n">
        <v>20</v>
      </c>
      <c r="P38" s="114" t="s">
        <v>141</v>
      </c>
      <c r="T38" s="117" t="s">
        <v>50</v>
      </c>
      <c r="U38" s="117" t="s">
        <v>50</v>
      </c>
      <c r="V38" s="117" t="s">
        <v>159</v>
      </c>
      <c r="Z38" s="114" t="s">
        <v>160</v>
      </c>
      <c r="AA38" s="114" t="n">
        <v>629962000</v>
      </c>
    </row>
    <row r="39" customFormat="false" ht="12.75" hidden="false" customHeight="false" outlineLevel="0" collapsed="false">
      <c r="D39" s="134" t="s">
        <v>195</v>
      </c>
      <c r="E39" s="135" t="n">
        <f aca="false">J39</f>
        <v>0</v>
      </c>
      <c r="H39" s="135" t="n">
        <f aca="false">SUM(H24:H38)</f>
        <v>0</v>
      </c>
      <c r="I39" s="135" t="n">
        <f aca="false">SUM(I24:I38)</f>
        <v>0</v>
      </c>
      <c r="J39" s="135" t="n">
        <f aca="false">SUM(J24:J38)</f>
        <v>0</v>
      </c>
      <c r="L39" s="136" t="n">
        <f aca="false">SUM(L24:L38)</f>
        <v>6.5496788</v>
      </c>
      <c r="N39" s="137" t="n">
        <f aca="false">SUM(N24:N38)</f>
        <v>4.3524</v>
      </c>
      <c r="W39" s="118" t="n">
        <f aca="false">SUM(W24:W38)</f>
        <v>553.465</v>
      </c>
    </row>
    <row r="41" customFormat="false" ht="12.75" hidden="false" customHeight="false" outlineLevel="0" collapsed="false">
      <c r="B41" s="111" t="s">
        <v>100</v>
      </c>
    </row>
    <row r="42" customFormat="false" ht="12.75" hidden="false" customHeight="false" outlineLevel="0" collapsed="false">
      <c r="A42" s="109" t="n">
        <v>20</v>
      </c>
      <c r="B42" s="110" t="s">
        <v>196</v>
      </c>
      <c r="C42" s="111" t="s">
        <v>197</v>
      </c>
      <c r="D42" s="112" t="s">
        <v>198</v>
      </c>
      <c r="E42" s="113" t="n">
        <v>66.93</v>
      </c>
      <c r="F42" s="114" t="s">
        <v>168</v>
      </c>
      <c r="H42" s="115" t="n">
        <f aca="false">ROUND(E42*G42,2)</f>
        <v>0</v>
      </c>
      <c r="J42" s="115" t="n">
        <f aca="false">ROUND(E42*G42,2)</f>
        <v>0</v>
      </c>
      <c r="K42" s="116" t="n">
        <v>0.0027</v>
      </c>
      <c r="L42" s="116" t="n">
        <f aca="false">E42*K42</f>
        <v>0.180711</v>
      </c>
      <c r="O42" s="114" t="n">
        <v>20</v>
      </c>
      <c r="P42" s="114" t="s">
        <v>141</v>
      </c>
      <c r="T42" s="117" t="s">
        <v>50</v>
      </c>
      <c r="U42" s="117" t="s">
        <v>50</v>
      </c>
      <c r="V42" s="117" t="s">
        <v>159</v>
      </c>
      <c r="W42" s="118" t="n">
        <v>11.579</v>
      </c>
      <c r="Z42" s="114" t="s">
        <v>199</v>
      </c>
      <c r="AA42" s="114" t="n">
        <v>6402010100</v>
      </c>
    </row>
    <row r="43" customFormat="false" ht="12.75" hidden="false" customHeight="false" outlineLevel="0" collapsed="false">
      <c r="A43" s="109" t="n">
        <v>21</v>
      </c>
      <c r="B43" s="110" t="s">
        <v>196</v>
      </c>
      <c r="C43" s="111" t="s">
        <v>200</v>
      </c>
      <c r="D43" s="112" t="s">
        <v>201</v>
      </c>
      <c r="E43" s="113" t="n">
        <v>66.93</v>
      </c>
      <c r="F43" s="114" t="s">
        <v>168</v>
      </c>
      <c r="H43" s="115" t="n">
        <f aca="false">ROUND(E43*G43,2)</f>
        <v>0</v>
      </c>
      <c r="J43" s="115" t="n">
        <f aca="false">ROUND(E43*G43,2)</f>
        <v>0</v>
      </c>
      <c r="M43" s="113" t="n">
        <v>0.003</v>
      </c>
      <c r="N43" s="113" t="n">
        <f aca="false">E43*M43</f>
        <v>0.20079</v>
      </c>
      <c r="O43" s="114" t="n">
        <v>20</v>
      </c>
      <c r="P43" s="114" t="s">
        <v>141</v>
      </c>
      <c r="T43" s="117" t="s">
        <v>50</v>
      </c>
      <c r="U43" s="117" t="s">
        <v>50</v>
      </c>
      <c r="V43" s="117" t="s">
        <v>159</v>
      </c>
      <c r="W43" s="118" t="n">
        <v>4.217</v>
      </c>
      <c r="Z43" s="114" t="s">
        <v>199</v>
      </c>
      <c r="AA43" s="114" t="n">
        <v>5020552</v>
      </c>
    </row>
    <row r="44" customFormat="false" ht="12.75" hidden="false" customHeight="false" outlineLevel="0" collapsed="false">
      <c r="A44" s="109" t="n">
        <v>22</v>
      </c>
      <c r="B44" s="110" t="s">
        <v>196</v>
      </c>
      <c r="C44" s="111" t="s">
        <v>202</v>
      </c>
      <c r="D44" s="112" t="s">
        <v>203</v>
      </c>
      <c r="E44" s="113" t="n">
        <v>4.4</v>
      </c>
      <c r="F44" s="114" t="s">
        <v>174</v>
      </c>
      <c r="H44" s="115" t="n">
        <f aca="false">ROUND(E44*G44,2)</f>
        <v>0</v>
      </c>
      <c r="J44" s="115" t="n">
        <f aca="false">ROUND(E44*G44,2)</f>
        <v>0</v>
      </c>
      <c r="K44" s="116" t="n">
        <v>0.00683</v>
      </c>
      <c r="L44" s="116" t="n">
        <f aca="false">E44*K44</f>
        <v>0.030052</v>
      </c>
      <c r="O44" s="114" t="n">
        <v>20</v>
      </c>
      <c r="P44" s="114" t="s">
        <v>141</v>
      </c>
      <c r="T44" s="117" t="s">
        <v>50</v>
      </c>
      <c r="U44" s="117" t="s">
        <v>50</v>
      </c>
      <c r="V44" s="117" t="s">
        <v>159</v>
      </c>
      <c r="W44" s="118" t="n">
        <v>8.14</v>
      </c>
      <c r="Z44" s="114" t="s">
        <v>199</v>
      </c>
      <c r="AA44" s="114" t="n">
        <v>6403060101001</v>
      </c>
    </row>
    <row r="45" customFormat="false" ht="25.5" hidden="false" customHeight="false" outlineLevel="0" collapsed="false">
      <c r="A45" s="109" t="n">
        <v>23</v>
      </c>
      <c r="B45" s="110" t="s">
        <v>196</v>
      </c>
      <c r="C45" s="111" t="s">
        <v>204</v>
      </c>
      <c r="D45" s="112" t="s">
        <v>205</v>
      </c>
      <c r="E45" s="113" t="n">
        <v>4.4</v>
      </c>
      <c r="F45" s="114" t="s">
        <v>174</v>
      </c>
      <c r="H45" s="115" t="n">
        <f aca="false">ROUND(E45*G45,2)</f>
        <v>0</v>
      </c>
      <c r="J45" s="115" t="n">
        <f aca="false">ROUND(E45*G45,2)</f>
        <v>0</v>
      </c>
      <c r="M45" s="113" t="n">
        <v>0.007</v>
      </c>
      <c r="N45" s="113" t="n">
        <f aca="false">E45*M45</f>
        <v>0.0308</v>
      </c>
      <c r="O45" s="114" t="n">
        <v>20</v>
      </c>
      <c r="P45" s="114" t="s">
        <v>141</v>
      </c>
      <c r="T45" s="117" t="s">
        <v>50</v>
      </c>
      <c r="U45" s="117" t="s">
        <v>50</v>
      </c>
      <c r="V45" s="117" t="s">
        <v>159</v>
      </c>
      <c r="W45" s="118" t="n">
        <v>0.801</v>
      </c>
      <c r="Z45" s="114" t="s">
        <v>199</v>
      </c>
      <c r="AA45" s="114" t="n">
        <v>5020552</v>
      </c>
    </row>
    <row r="46" customFormat="false" ht="12.75" hidden="false" customHeight="false" outlineLevel="0" collapsed="false">
      <c r="A46" s="109" t="n">
        <v>24</v>
      </c>
      <c r="B46" s="110" t="s">
        <v>196</v>
      </c>
      <c r="C46" s="111" t="s">
        <v>206</v>
      </c>
      <c r="D46" s="112" t="s">
        <v>207</v>
      </c>
      <c r="E46" s="113" t="n">
        <v>67</v>
      </c>
      <c r="F46" s="114" t="s">
        <v>158</v>
      </c>
      <c r="H46" s="115" t="n">
        <f aca="false">ROUND(E46*G46,2)</f>
        <v>0</v>
      </c>
      <c r="J46" s="115" t="n">
        <f aca="false">ROUND(E46*G46,2)</f>
        <v>0</v>
      </c>
      <c r="O46" s="114" t="n">
        <v>20</v>
      </c>
      <c r="P46" s="114" t="s">
        <v>141</v>
      </c>
      <c r="T46" s="117" t="s">
        <v>50</v>
      </c>
      <c r="U46" s="117" t="s">
        <v>50</v>
      </c>
      <c r="V46" s="117" t="s">
        <v>159</v>
      </c>
      <c r="W46" s="118" t="n">
        <v>4.221</v>
      </c>
      <c r="Z46" s="114" t="s">
        <v>199</v>
      </c>
      <c r="AA46" s="114" t="n">
        <v>5020553</v>
      </c>
    </row>
    <row r="47" customFormat="false" ht="12.75" hidden="false" customHeight="false" outlineLevel="0" collapsed="false">
      <c r="A47" s="109" t="n">
        <v>25</v>
      </c>
      <c r="B47" s="110" t="s">
        <v>196</v>
      </c>
      <c r="C47" s="111" t="s">
        <v>208</v>
      </c>
      <c r="D47" s="112" t="s">
        <v>209</v>
      </c>
      <c r="E47" s="113" t="n">
        <v>66.93</v>
      </c>
      <c r="F47" s="114" t="s">
        <v>168</v>
      </c>
      <c r="H47" s="115" t="n">
        <f aca="false">ROUND(E47*G47,2)</f>
        <v>0</v>
      </c>
      <c r="J47" s="115" t="n">
        <f aca="false">ROUND(E47*G47,2)</f>
        <v>0</v>
      </c>
      <c r="K47" s="116" t="n">
        <v>0.0055</v>
      </c>
      <c r="L47" s="116" t="n">
        <f aca="false">E47*K47</f>
        <v>0.368115</v>
      </c>
      <c r="O47" s="114" t="n">
        <v>20</v>
      </c>
      <c r="P47" s="114" t="s">
        <v>141</v>
      </c>
      <c r="T47" s="117" t="s">
        <v>50</v>
      </c>
      <c r="U47" s="117" t="s">
        <v>50</v>
      </c>
      <c r="V47" s="117" t="s">
        <v>159</v>
      </c>
      <c r="W47" s="118" t="n">
        <v>30.319</v>
      </c>
      <c r="Z47" s="114" t="s">
        <v>199</v>
      </c>
      <c r="AA47" s="114" t="n">
        <v>6405010102003</v>
      </c>
    </row>
    <row r="48" customFormat="false" ht="12.75" hidden="false" customHeight="false" outlineLevel="0" collapsed="false">
      <c r="A48" s="109" t="n">
        <v>26</v>
      </c>
      <c r="B48" s="110" t="s">
        <v>196</v>
      </c>
      <c r="C48" s="111" t="s">
        <v>210</v>
      </c>
      <c r="D48" s="112" t="s">
        <v>211</v>
      </c>
      <c r="E48" s="113" t="n">
        <v>66.93</v>
      </c>
      <c r="F48" s="114" t="s">
        <v>168</v>
      </c>
      <c r="H48" s="115" t="n">
        <f aca="false">ROUND(E48*G48,2)</f>
        <v>0</v>
      </c>
      <c r="J48" s="115" t="n">
        <f aca="false">ROUND(E48*G48,2)</f>
        <v>0</v>
      </c>
      <c r="M48" s="113" t="n">
        <v>0.003</v>
      </c>
      <c r="N48" s="113" t="n">
        <f aca="false">E48*M48</f>
        <v>0.20079</v>
      </c>
      <c r="O48" s="114" t="n">
        <v>20</v>
      </c>
      <c r="P48" s="114" t="s">
        <v>141</v>
      </c>
      <c r="T48" s="117" t="s">
        <v>50</v>
      </c>
      <c r="U48" s="117" t="s">
        <v>50</v>
      </c>
      <c r="V48" s="117" t="s">
        <v>159</v>
      </c>
      <c r="W48" s="118" t="n">
        <v>4.016</v>
      </c>
      <c r="Z48" s="114" t="s">
        <v>199</v>
      </c>
      <c r="AA48" s="114" t="n">
        <v>502055300808</v>
      </c>
    </row>
    <row r="49" customFormat="false" ht="12.75" hidden="false" customHeight="false" outlineLevel="0" collapsed="false">
      <c r="A49" s="109" t="n">
        <v>27</v>
      </c>
      <c r="B49" s="110" t="s">
        <v>196</v>
      </c>
      <c r="C49" s="111" t="s">
        <v>212</v>
      </c>
      <c r="D49" s="112" t="s">
        <v>213</v>
      </c>
      <c r="E49" s="113" t="n">
        <v>6</v>
      </c>
      <c r="F49" s="114" t="s">
        <v>158</v>
      </c>
      <c r="H49" s="115" t="n">
        <f aca="false">ROUND(E49*G49,2)</f>
        <v>0</v>
      </c>
      <c r="J49" s="115" t="n">
        <f aca="false">ROUND(E49*G49,2)</f>
        <v>0</v>
      </c>
      <c r="K49" s="116" t="n">
        <v>0.0016</v>
      </c>
      <c r="L49" s="116" t="n">
        <f aca="false">E49*K49</f>
        <v>0.0096</v>
      </c>
      <c r="O49" s="114" t="n">
        <v>20</v>
      </c>
      <c r="P49" s="114" t="s">
        <v>141</v>
      </c>
      <c r="T49" s="117" t="s">
        <v>50</v>
      </c>
      <c r="U49" s="117" t="s">
        <v>50</v>
      </c>
      <c r="V49" s="117" t="s">
        <v>159</v>
      </c>
      <c r="W49" s="118" t="n">
        <v>6.246</v>
      </c>
      <c r="Z49" s="114" t="s">
        <v>199</v>
      </c>
      <c r="AA49" s="114" t="n">
        <v>6405070101003</v>
      </c>
    </row>
    <row r="50" customFormat="false" ht="12.75" hidden="false" customHeight="false" outlineLevel="0" collapsed="false">
      <c r="A50" s="109" t="n">
        <v>28</v>
      </c>
      <c r="B50" s="110" t="s">
        <v>196</v>
      </c>
      <c r="C50" s="111" t="s">
        <v>214</v>
      </c>
      <c r="D50" s="112" t="s">
        <v>215</v>
      </c>
      <c r="E50" s="113" t="n">
        <v>6</v>
      </c>
      <c r="F50" s="114" t="s">
        <v>158</v>
      </c>
      <c r="H50" s="115" t="n">
        <f aca="false">ROUND(E50*G50,2)</f>
        <v>0</v>
      </c>
      <c r="J50" s="115" t="n">
        <f aca="false">ROUND(E50*G50,2)</f>
        <v>0</v>
      </c>
      <c r="M50" s="113" t="n">
        <v>0.001</v>
      </c>
      <c r="N50" s="113" t="n">
        <f aca="false">E50*M50</f>
        <v>0.006</v>
      </c>
      <c r="O50" s="114" t="n">
        <v>20</v>
      </c>
      <c r="P50" s="114" t="s">
        <v>141</v>
      </c>
      <c r="T50" s="117" t="s">
        <v>50</v>
      </c>
      <c r="U50" s="117" t="s">
        <v>50</v>
      </c>
      <c r="V50" s="117" t="s">
        <v>159</v>
      </c>
      <c r="W50" s="118" t="n">
        <v>0.552</v>
      </c>
      <c r="Z50" s="114" t="s">
        <v>199</v>
      </c>
      <c r="AA50" s="114" t="n">
        <v>5020554</v>
      </c>
    </row>
    <row r="51" customFormat="false" ht="25.5" hidden="false" customHeight="false" outlineLevel="0" collapsed="false">
      <c r="A51" s="109" t="n">
        <v>29</v>
      </c>
      <c r="B51" s="110" t="s">
        <v>196</v>
      </c>
      <c r="C51" s="111" t="s">
        <v>216</v>
      </c>
      <c r="D51" s="112" t="s">
        <v>217</v>
      </c>
      <c r="E51" s="113" t="n">
        <v>13.937</v>
      </c>
      <c r="F51" s="114" t="s">
        <v>192</v>
      </c>
      <c r="H51" s="115" t="n">
        <f aca="false">ROUND(E51*G51,2)</f>
        <v>0</v>
      </c>
      <c r="J51" s="115" t="n">
        <f aca="false">ROUND(E51*G51,2)</f>
        <v>0</v>
      </c>
      <c r="O51" s="114" t="n">
        <v>20</v>
      </c>
      <c r="P51" s="114" t="s">
        <v>141</v>
      </c>
      <c r="T51" s="117" t="s">
        <v>50</v>
      </c>
      <c r="U51" s="117" t="s">
        <v>50</v>
      </c>
      <c r="V51" s="117" t="s">
        <v>159</v>
      </c>
      <c r="Z51" s="114" t="s">
        <v>199</v>
      </c>
      <c r="AA51" s="114" t="n">
        <v>6499640001601</v>
      </c>
    </row>
    <row r="52" customFormat="false" ht="25.5" hidden="false" customHeight="false" outlineLevel="0" collapsed="false">
      <c r="A52" s="109" t="n">
        <v>30</v>
      </c>
      <c r="B52" s="110" t="s">
        <v>196</v>
      </c>
      <c r="C52" s="111" t="s">
        <v>218</v>
      </c>
      <c r="D52" s="112" t="s">
        <v>219</v>
      </c>
      <c r="E52" s="113" t="n">
        <v>13.937</v>
      </c>
      <c r="F52" s="114" t="s">
        <v>192</v>
      </c>
      <c r="H52" s="115" t="n">
        <f aca="false">ROUND(E52*G52,2)</f>
        <v>0</v>
      </c>
      <c r="J52" s="115" t="n">
        <f aca="false">ROUND(E52*G52,2)</f>
        <v>0</v>
      </c>
      <c r="O52" s="114" t="n">
        <v>20</v>
      </c>
      <c r="P52" s="114" t="s">
        <v>141</v>
      </c>
      <c r="T52" s="117" t="s">
        <v>50</v>
      </c>
      <c r="U52" s="117" t="s">
        <v>50</v>
      </c>
      <c r="V52" s="117" t="s">
        <v>159</v>
      </c>
      <c r="Z52" s="114" t="s">
        <v>199</v>
      </c>
      <c r="AA52" s="114" t="n">
        <v>649964000</v>
      </c>
    </row>
    <row r="53" customFormat="false" ht="12.75" hidden="false" customHeight="false" outlineLevel="0" collapsed="false">
      <c r="D53" s="134" t="s">
        <v>220</v>
      </c>
      <c r="E53" s="135" t="n">
        <f aca="false">J53</f>
        <v>0</v>
      </c>
      <c r="H53" s="135" t="n">
        <f aca="false">SUM(H41:H52)</f>
        <v>0</v>
      </c>
      <c r="I53" s="135" t="n">
        <f aca="false">SUM(I41:I52)</f>
        <v>0</v>
      </c>
      <c r="J53" s="135" t="n">
        <f aca="false">SUM(J41:J52)</f>
        <v>0</v>
      </c>
      <c r="L53" s="136" t="n">
        <f aca="false">SUM(L41:L52)</f>
        <v>0.588478</v>
      </c>
      <c r="N53" s="137" t="n">
        <f aca="false">SUM(N41:N52)</f>
        <v>0.43838</v>
      </c>
      <c r="W53" s="118" t="n">
        <f aca="false">SUM(W41:W52)</f>
        <v>70.091</v>
      </c>
    </row>
    <row r="55" customFormat="false" ht="12.75" hidden="false" customHeight="false" outlineLevel="0" collapsed="false">
      <c r="B55" s="111" t="s">
        <v>101</v>
      </c>
    </row>
    <row r="56" customFormat="false" ht="12.75" hidden="false" customHeight="false" outlineLevel="0" collapsed="false">
      <c r="A56" s="109" t="n">
        <v>31</v>
      </c>
      <c r="B56" s="110" t="s">
        <v>221</v>
      </c>
      <c r="C56" s="111" t="s">
        <v>222</v>
      </c>
      <c r="D56" s="112" t="s">
        <v>223</v>
      </c>
      <c r="E56" s="113" t="n">
        <v>310</v>
      </c>
      <c r="F56" s="114" t="s">
        <v>174</v>
      </c>
      <c r="H56" s="115" t="n">
        <f aca="false">ROUND(E56*G56,2)</f>
        <v>0</v>
      </c>
      <c r="J56" s="115" t="n">
        <f aca="false">ROUND(E56*G56,2)</f>
        <v>0</v>
      </c>
      <c r="M56" s="113" t="n">
        <v>0.067</v>
      </c>
      <c r="N56" s="113" t="n">
        <f aca="false">E56*M56</f>
        <v>20.77</v>
      </c>
      <c r="O56" s="114" t="n">
        <v>20</v>
      </c>
      <c r="P56" s="114" t="s">
        <v>141</v>
      </c>
      <c r="T56" s="117" t="s">
        <v>50</v>
      </c>
      <c r="U56" s="117" t="s">
        <v>50</v>
      </c>
      <c r="V56" s="117" t="s">
        <v>159</v>
      </c>
      <c r="W56" s="118" t="n">
        <v>65.41</v>
      </c>
      <c r="Z56" s="114" t="s">
        <v>224</v>
      </c>
      <c r="AA56" s="114" t="n">
        <v>502065600001</v>
      </c>
    </row>
    <row r="57" customFormat="false" ht="12.75" hidden="false" customHeight="false" outlineLevel="0" collapsed="false">
      <c r="A57" s="109" t="n">
        <v>32</v>
      </c>
      <c r="B57" s="110" t="s">
        <v>221</v>
      </c>
      <c r="C57" s="111" t="s">
        <v>225</v>
      </c>
      <c r="D57" s="112" t="s">
        <v>226</v>
      </c>
      <c r="E57" s="113" t="n">
        <v>310</v>
      </c>
      <c r="F57" s="114" t="s">
        <v>174</v>
      </c>
      <c r="H57" s="115" t="n">
        <f aca="false">ROUND(E57*G57,2)</f>
        <v>0</v>
      </c>
      <c r="J57" s="115" t="n">
        <f aca="false">ROUND(E57*G57,2)</f>
        <v>0</v>
      </c>
      <c r="K57" s="116" t="n">
        <v>0.00014</v>
      </c>
      <c r="L57" s="116" t="n">
        <f aca="false">E57*K57</f>
        <v>0.0434</v>
      </c>
      <c r="O57" s="114" t="n">
        <v>20</v>
      </c>
      <c r="P57" s="114" t="s">
        <v>141</v>
      </c>
      <c r="T57" s="117" t="s">
        <v>50</v>
      </c>
      <c r="U57" s="117" t="s">
        <v>50</v>
      </c>
      <c r="V57" s="117" t="s">
        <v>159</v>
      </c>
      <c r="W57" s="118" t="n">
        <v>8.37</v>
      </c>
      <c r="Z57" s="114" t="s">
        <v>224</v>
      </c>
      <c r="AA57" s="114" t="n">
        <v>6501019000032</v>
      </c>
    </row>
    <row r="58" customFormat="false" ht="25.5" hidden="false" customHeight="false" outlineLevel="0" collapsed="false">
      <c r="A58" s="109" t="n">
        <v>33</v>
      </c>
      <c r="B58" s="110" t="s">
        <v>221</v>
      </c>
      <c r="C58" s="111" t="s">
        <v>227</v>
      </c>
      <c r="D58" s="112" t="s">
        <v>228</v>
      </c>
      <c r="E58" s="113" t="n">
        <v>21.576</v>
      </c>
      <c r="F58" s="114" t="s">
        <v>192</v>
      </c>
      <c r="H58" s="115" t="n">
        <f aca="false">ROUND(E58*G58,2)</f>
        <v>0</v>
      </c>
      <c r="J58" s="115" t="n">
        <f aca="false">ROUND(E58*G58,2)</f>
        <v>0</v>
      </c>
      <c r="O58" s="114" t="n">
        <v>20</v>
      </c>
      <c r="P58" s="114" t="s">
        <v>141</v>
      </c>
      <c r="T58" s="117" t="s">
        <v>50</v>
      </c>
      <c r="U58" s="117" t="s">
        <v>50</v>
      </c>
      <c r="V58" s="117" t="s">
        <v>159</v>
      </c>
      <c r="Z58" s="114" t="s">
        <v>224</v>
      </c>
      <c r="AA58" s="114" t="n">
        <v>6599650001601</v>
      </c>
    </row>
    <row r="59" customFormat="false" ht="25.5" hidden="false" customHeight="false" outlineLevel="0" collapsed="false">
      <c r="A59" s="109" t="n">
        <v>34</v>
      </c>
      <c r="B59" s="110" t="s">
        <v>221</v>
      </c>
      <c r="C59" s="111" t="s">
        <v>229</v>
      </c>
      <c r="D59" s="112" t="s">
        <v>230</v>
      </c>
      <c r="E59" s="113" t="n">
        <v>21.576</v>
      </c>
      <c r="F59" s="114" t="s">
        <v>192</v>
      </c>
      <c r="H59" s="115" t="n">
        <f aca="false">ROUND(E59*G59,2)</f>
        <v>0</v>
      </c>
      <c r="J59" s="115" t="n">
        <f aca="false">ROUND(E59*G59,2)</f>
        <v>0</v>
      </c>
      <c r="O59" s="114" t="n">
        <v>20</v>
      </c>
      <c r="P59" s="114" t="s">
        <v>141</v>
      </c>
      <c r="T59" s="117" t="s">
        <v>50</v>
      </c>
      <c r="U59" s="117" t="s">
        <v>50</v>
      </c>
      <c r="V59" s="117" t="s">
        <v>159</v>
      </c>
      <c r="Z59" s="114" t="s">
        <v>224</v>
      </c>
      <c r="AA59" s="114" t="n">
        <v>659965000</v>
      </c>
    </row>
    <row r="60" customFormat="false" ht="12.75" hidden="false" customHeight="false" outlineLevel="0" collapsed="false">
      <c r="D60" s="134" t="s">
        <v>231</v>
      </c>
      <c r="E60" s="135" t="n">
        <f aca="false">J60</f>
        <v>0</v>
      </c>
      <c r="H60" s="135" t="n">
        <f aca="false">SUM(H55:H59)</f>
        <v>0</v>
      </c>
      <c r="I60" s="135" t="n">
        <f aca="false">SUM(I55:I59)</f>
        <v>0</v>
      </c>
      <c r="J60" s="135" t="n">
        <f aca="false">SUM(J55:J59)</f>
        <v>0</v>
      </c>
      <c r="L60" s="136" t="n">
        <f aca="false">SUM(L55:L59)</f>
        <v>0.0434</v>
      </c>
      <c r="N60" s="137" t="n">
        <f aca="false">SUM(N55:N59)</f>
        <v>20.77</v>
      </c>
      <c r="W60" s="118" t="n">
        <f aca="false">SUM(W55:W59)</f>
        <v>73.78</v>
      </c>
    </row>
    <row r="62" customFormat="false" ht="12.75" hidden="false" customHeight="false" outlineLevel="0" collapsed="false">
      <c r="B62" s="111" t="s">
        <v>102</v>
      </c>
    </row>
    <row r="63" customFormat="false" ht="12.75" hidden="false" customHeight="false" outlineLevel="0" collapsed="false">
      <c r="A63" s="109" t="n">
        <v>35</v>
      </c>
      <c r="B63" s="110" t="s">
        <v>232</v>
      </c>
      <c r="C63" s="111" t="s">
        <v>233</v>
      </c>
      <c r="D63" s="112" t="s">
        <v>234</v>
      </c>
      <c r="E63" s="113" t="n">
        <v>310</v>
      </c>
      <c r="F63" s="114" t="s">
        <v>174</v>
      </c>
      <c r="H63" s="115" t="n">
        <f aca="false">ROUND(E63*G63,2)</f>
        <v>0</v>
      </c>
      <c r="J63" s="115" t="n">
        <f aca="false">ROUND(E63*G63,2)</f>
        <v>0</v>
      </c>
      <c r="K63" s="116" t="n">
        <v>7E-005</v>
      </c>
      <c r="L63" s="116" t="n">
        <f aca="false">E63*K63</f>
        <v>0.0217</v>
      </c>
      <c r="O63" s="114" t="n">
        <v>20</v>
      </c>
      <c r="P63" s="114" t="s">
        <v>141</v>
      </c>
      <c r="T63" s="117" t="s">
        <v>50</v>
      </c>
      <c r="U63" s="117" t="s">
        <v>50</v>
      </c>
      <c r="V63" s="117" t="s">
        <v>159</v>
      </c>
      <c r="W63" s="118" t="n">
        <v>283.34</v>
      </c>
      <c r="Z63" s="114" t="s">
        <v>235</v>
      </c>
      <c r="AA63" s="114" t="n">
        <v>6707010600003</v>
      </c>
    </row>
    <row r="64" customFormat="false" ht="25.5" hidden="false" customHeight="false" outlineLevel="0" collapsed="false">
      <c r="A64" s="109" t="n">
        <v>36</v>
      </c>
      <c r="B64" s="110" t="s">
        <v>161</v>
      </c>
      <c r="C64" s="111" t="s">
        <v>236</v>
      </c>
      <c r="D64" s="112" t="s">
        <v>237</v>
      </c>
      <c r="E64" s="113" t="n">
        <v>341</v>
      </c>
      <c r="F64" s="114" t="s">
        <v>174</v>
      </c>
      <c r="I64" s="115" t="n">
        <f aca="false">ROUND(E64*G64,2)</f>
        <v>0</v>
      </c>
      <c r="J64" s="115" t="n">
        <f aca="false">ROUND(E64*G64,2)</f>
        <v>0</v>
      </c>
      <c r="K64" s="116" t="n">
        <v>0.001</v>
      </c>
      <c r="L64" s="116" t="n">
        <f aca="false">E64*K64</f>
        <v>0.341</v>
      </c>
      <c r="O64" s="114" t="n">
        <v>20</v>
      </c>
      <c r="P64" s="114" t="s">
        <v>141</v>
      </c>
      <c r="T64" s="117" t="s">
        <v>50</v>
      </c>
      <c r="U64" s="117" t="s">
        <v>50</v>
      </c>
      <c r="V64" s="117" t="s">
        <v>159</v>
      </c>
      <c r="W64" s="118" t="n">
        <v>58.993</v>
      </c>
      <c r="Z64" s="114" t="s">
        <v>238</v>
      </c>
      <c r="AA64" s="114" t="s">
        <v>141</v>
      </c>
    </row>
    <row r="65" customFormat="false" ht="25.5" hidden="false" customHeight="false" outlineLevel="0" collapsed="false">
      <c r="A65" s="109" t="n">
        <v>37</v>
      </c>
      <c r="B65" s="110" t="s">
        <v>232</v>
      </c>
      <c r="C65" s="111" t="s">
        <v>239</v>
      </c>
      <c r="D65" s="112" t="s">
        <v>240</v>
      </c>
      <c r="E65" s="113" t="n">
        <v>103.053</v>
      </c>
      <c r="F65" s="114" t="s">
        <v>192</v>
      </c>
      <c r="H65" s="115" t="n">
        <f aca="false">ROUND(E65*G65,2)</f>
        <v>0</v>
      </c>
      <c r="J65" s="115" t="n">
        <f aca="false">ROUND(E65*G65,2)</f>
        <v>0</v>
      </c>
      <c r="O65" s="114" t="n">
        <v>20</v>
      </c>
      <c r="P65" s="114" t="s">
        <v>141</v>
      </c>
      <c r="T65" s="117" t="s">
        <v>50</v>
      </c>
      <c r="U65" s="117" t="s">
        <v>50</v>
      </c>
      <c r="V65" s="117" t="s">
        <v>159</v>
      </c>
      <c r="Z65" s="114" t="s">
        <v>235</v>
      </c>
      <c r="AA65" s="114" t="n">
        <v>6799670001603</v>
      </c>
    </row>
    <row r="66" customFormat="false" ht="25.5" hidden="false" customHeight="false" outlineLevel="0" collapsed="false">
      <c r="A66" s="109" t="n">
        <v>38</v>
      </c>
      <c r="B66" s="110" t="s">
        <v>232</v>
      </c>
      <c r="C66" s="111" t="s">
        <v>241</v>
      </c>
      <c r="D66" s="112" t="s">
        <v>242</v>
      </c>
      <c r="E66" s="113" t="n">
        <v>103.053</v>
      </c>
      <c r="F66" s="114" t="s">
        <v>192</v>
      </c>
      <c r="H66" s="115" t="n">
        <f aca="false">ROUND(E66*G66,2)</f>
        <v>0</v>
      </c>
      <c r="J66" s="115" t="n">
        <f aca="false">ROUND(E66*G66,2)</f>
        <v>0</v>
      </c>
      <c r="O66" s="114" t="n">
        <v>20</v>
      </c>
      <c r="P66" s="114" t="s">
        <v>141</v>
      </c>
      <c r="T66" s="117" t="s">
        <v>50</v>
      </c>
      <c r="U66" s="117" t="s">
        <v>50</v>
      </c>
      <c r="V66" s="117" t="s">
        <v>159</v>
      </c>
      <c r="Z66" s="114" t="s">
        <v>235</v>
      </c>
      <c r="AA66" s="114" t="n">
        <v>679967000</v>
      </c>
    </row>
    <row r="67" customFormat="false" ht="12.75" hidden="false" customHeight="false" outlineLevel="0" collapsed="false">
      <c r="D67" s="134" t="s">
        <v>243</v>
      </c>
      <c r="E67" s="135" t="n">
        <f aca="false">J67</f>
        <v>0</v>
      </c>
      <c r="H67" s="135" t="n">
        <f aca="false">SUM(H62:H66)</f>
        <v>0</v>
      </c>
      <c r="I67" s="135" t="n">
        <f aca="false">SUM(I62:I66)</f>
        <v>0</v>
      </c>
      <c r="J67" s="135" t="n">
        <f aca="false">SUM(J62:J66)</f>
        <v>0</v>
      </c>
      <c r="L67" s="136" t="n">
        <f aca="false">SUM(L62:L66)</f>
        <v>0.3627</v>
      </c>
      <c r="N67" s="137" t="n">
        <f aca="false">SUM(N62:N66)</f>
        <v>0</v>
      </c>
      <c r="W67" s="118" t="n">
        <f aca="false">SUM(W62:W66)</f>
        <v>342.333</v>
      </c>
    </row>
    <row r="69" customFormat="false" ht="12.75" hidden="false" customHeight="false" outlineLevel="0" collapsed="false">
      <c r="B69" s="111" t="s">
        <v>103</v>
      </c>
    </row>
    <row r="70" customFormat="false" ht="25.5" hidden="false" customHeight="false" outlineLevel="0" collapsed="false">
      <c r="A70" s="109" t="n">
        <v>39</v>
      </c>
      <c r="B70" s="110" t="s">
        <v>244</v>
      </c>
      <c r="C70" s="111" t="s">
        <v>245</v>
      </c>
      <c r="D70" s="112" t="s">
        <v>246</v>
      </c>
      <c r="E70" s="113" t="n">
        <v>325</v>
      </c>
      <c r="F70" s="114" t="s">
        <v>174</v>
      </c>
      <c r="H70" s="115" t="n">
        <f aca="false">ROUND(E70*G70,2)</f>
        <v>0</v>
      </c>
      <c r="J70" s="115" t="n">
        <f aca="false">ROUND(E70*G70,2)</f>
        <v>0</v>
      </c>
      <c r="K70" s="116" t="n">
        <v>0.00034</v>
      </c>
      <c r="L70" s="116" t="n">
        <f aca="false">E70*K70</f>
        <v>0.1105</v>
      </c>
      <c r="O70" s="114" t="n">
        <v>20</v>
      </c>
      <c r="P70" s="114" t="s">
        <v>141</v>
      </c>
      <c r="T70" s="117" t="s">
        <v>50</v>
      </c>
      <c r="U70" s="117" t="s">
        <v>50</v>
      </c>
      <c r="V70" s="117" t="s">
        <v>159</v>
      </c>
      <c r="W70" s="118" t="n">
        <v>59.475</v>
      </c>
      <c r="Z70" s="114" t="s">
        <v>247</v>
      </c>
      <c r="AA70" s="114" t="n">
        <v>8401071606012</v>
      </c>
    </row>
    <row r="71" customFormat="false" ht="12.75" hidden="false" customHeight="false" outlineLevel="0" collapsed="false">
      <c r="A71" s="109" t="n">
        <v>40</v>
      </c>
      <c r="B71" s="110" t="s">
        <v>244</v>
      </c>
      <c r="C71" s="111" t="s">
        <v>248</v>
      </c>
      <c r="D71" s="112" t="s">
        <v>249</v>
      </c>
      <c r="E71" s="113" t="n">
        <v>325</v>
      </c>
      <c r="F71" s="114" t="s">
        <v>174</v>
      </c>
      <c r="H71" s="115" t="n">
        <f aca="false">ROUND(E71*G71,2)</f>
        <v>0</v>
      </c>
      <c r="J71" s="115" t="n">
        <f aca="false">ROUND(E71*G71,2)</f>
        <v>0</v>
      </c>
      <c r="K71" s="116" t="n">
        <v>0.00033</v>
      </c>
      <c r="L71" s="116" t="n">
        <f aca="false">E71*K71</f>
        <v>0.10725</v>
      </c>
      <c r="O71" s="114" t="n">
        <v>20</v>
      </c>
      <c r="P71" s="114" t="s">
        <v>141</v>
      </c>
      <c r="T71" s="117" t="s">
        <v>50</v>
      </c>
      <c r="U71" s="117" t="s">
        <v>50</v>
      </c>
      <c r="V71" s="117" t="s">
        <v>159</v>
      </c>
      <c r="W71" s="118" t="n">
        <v>59.475</v>
      </c>
      <c r="Z71" s="114" t="s">
        <v>247</v>
      </c>
      <c r="AA71" s="114" t="n">
        <v>8401071606018</v>
      </c>
    </row>
    <row r="72" customFormat="false" ht="12.75" hidden="false" customHeight="false" outlineLevel="0" collapsed="false">
      <c r="D72" s="134" t="s">
        <v>250</v>
      </c>
      <c r="E72" s="135" t="n">
        <f aca="false">J72</f>
        <v>0</v>
      </c>
      <c r="H72" s="135" t="n">
        <f aca="false">SUM(H69:H71)</f>
        <v>0</v>
      </c>
      <c r="I72" s="135" t="n">
        <f aca="false">SUM(I69:I71)</f>
        <v>0</v>
      </c>
      <c r="J72" s="135" t="n">
        <f aca="false">SUM(J69:J71)</f>
        <v>0</v>
      </c>
      <c r="L72" s="136" t="n">
        <f aca="false">SUM(L69:L71)</f>
        <v>0.21775</v>
      </c>
      <c r="N72" s="137" t="n">
        <f aca="false">SUM(N69:N71)</f>
        <v>0</v>
      </c>
      <c r="W72" s="118" t="n">
        <f aca="false">SUM(W69:W71)</f>
        <v>118.95</v>
      </c>
    </row>
    <row r="74" customFormat="false" ht="12.75" hidden="false" customHeight="false" outlineLevel="0" collapsed="false">
      <c r="D74" s="134" t="s">
        <v>104</v>
      </c>
      <c r="E74" s="135" t="n">
        <f aca="false">J74</f>
        <v>0</v>
      </c>
      <c r="H74" s="135" t="n">
        <f aca="false">+H39+H53+H60+H67+H72</f>
        <v>0</v>
      </c>
      <c r="I74" s="135" t="n">
        <f aca="false">+I39+I53+I60+I67+I72</f>
        <v>0</v>
      </c>
      <c r="J74" s="135" t="n">
        <f aca="false">+J39+J53+J60+J67+J72</f>
        <v>0</v>
      </c>
      <c r="L74" s="136" t="n">
        <f aca="false">+L39+L53+L60+L67+L72</f>
        <v>7.7620068</v>
      </c>
      <c r="N74" s="137" t="n">
        <f aca="false">+N39+N53+N60+N67+N72</f>
        <v>25.56078</v>
      </c>
      <c r="W74" s="118" t="n">
        <f aca="false">+W39+W53+W60+W67+W72</f>
        <v>1158.619</v>
      </c>
    </row>
    <row r="76" customFormat="false" ht="12.75" hidden="false" customHeight="false" outlineLevel="0" collapsed="false">
      <c r="D76" s="138" t="s">
        <v>105</v>
      </c>
      <c r="E76" s="135" t="n">
        <f aca="false">J76</f>
        <v>0</v>
      </c>
      <c r="H76" s="135" t="n">
        <f aca="false">+H22+H74</f>
        <v>0</v>
      </c>
      <c r="I76" s="135" t="n">
        <f aca="false">+I22+I74</f>
        <v>0</v>
      </c>
      <c r="J76" s="135" t="n">
        <f aca="false">+J22+J74</f>
        <v>0</v>
      </c>
      <c r="L76" s="136" t="n">
        <f aca="false">+L22+L74</f>
        <v>7.7620068</v>
      </c>
      <c r="N76" s="137" t="n">
        <f aca="false">+N22+N74</f>
        <v>25.56078</v>
      </c>
      <c r="W76" s="118" t="n">
        <f aca="false">+W22+W74</f>
        <v>1266.254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OKAY</dc:creator>
  <dc:description/>
  <dc:language>en-US</dc:language>
  <cp:lastModifiedBy>miroslav boldiš</cp:lastModifiedBy>
  <cp:lastPrinted>2009-04-24T07:21:38Z</cp:lastPrinted>
  <dcterms:modified xsi:type="dcterms:W3CDTF">2018-03-12T22:42:06Z</dcterms:modified>
  <cp:revision>0</cp:revision>
  <dc:subject/>
  <dc:title/>
</cp:coreProperties>
</file>