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5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5!$A:$O</definedName>
    <definedName function="false" hidden="false" localSheetId="2" name="_xlnm.Print_Titles" vbProcedure="false">Prehlad5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0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atepľovanie, zvýšenie energetickej účinnosti Obecného úradu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5. Ostatné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 Neporadza</t>
  </si>
  <si>
    <t xml:space="preserve">IČO:</t>
  </si>
  <si>
    <t xml:space="preserve">      </t>
  </si>
  <si>
    <t xml:space="preserve">DIČ:</t>
  </si>
  <si>
    <t xml:space="preserve">Dodávateľ:</t>
  </si>
  <si>
    <t xml:space="preserve">.</t>
  </si>
  <si>
    <t xml:space="preserve">Projektant:</t>
  </si>
  <si>
    <t xml:space="preserve">Ing. Diana Elexová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Neporadza</t>
  </si>
  <si>
    <t xml:space="preserve">Spracoval:                                         </t>
  </si>
  <si>
    <t xml:space="preserve">Projektant: Ing. Diana Elexová</t>
  </si>
  <si>
    <t xml:space="preserve">JKSO : </t>
  </si>
  <si>
    <t xml:space="preserve">Rekapitulácia rozpočtu v</t>
  </si>
  <si>
    <t xml:space="preserve">Dodávateľ: .</t>
  </si>
  <si>
    <t xml:space="preserve">Dátum: 04.03.2018</t>
  </si>
  <si>
    <t xml:space="preserve">Rekapitulácia splátky v</t>
  </si>
  <si>
    <t xml:space="preserve">Rekapitulácia výrobnej kalkulácie v</t>
  </si>
  <si>
    <t xml:space="preserve">Objekt :5. Ostatné 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3 - ZVISLÉ A KOMPLET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3 - Izolácie tepelné</t>
  </si>
  <si>
    <t xml:space="preserve">762 - Konštrukcie tesárske</t>
  </si>
  <si>
    <t xml:space="preserve">766 - Konštrukcie stolárske</t>
  </si>
  <si>
    <t xml:space="preserve">771 - Podlahy z dlaždíc  keramických</t>
  </si>
  <si>
    <t xml:space="preserve">781 - Obklady z obkladačiek a dosiek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31427-1115   </t>
  </si>
  <si>
    <t xml:space="preserve">Komínové teleso                                                                                                         </t>
  </si>
  <si>
    <t xml:space="preserve">m       </t>
  </si>
  <si>
    <t xml:space="preserve">                    </t>
  </si>
  <si>
    <t xml:space="preserve">45.25.50</t>
  </si>
  <si>
    <t xml:space="preserve">014</t>
  </si>
  <si>
    <t xml:space="preserve">34923-4831   </t>
  </si>
  <si>
    <t xml:space="preserve">Vyspravenie okolo otvorov                                                                                               </t>
  </si>
  <si>
    <t xml:space="preserve">3 - ZVISLÉ A KOMPLETNÉ KONŠTRUKCIE  spolu: </t>
  </si>
  <si>
    <t xml:space="preserve">61242-1331   </t>
  </si>
  <si>
    <t xml:space="preserve">Oprava váp. omiet. vnút. stien štukových 10-30%                                                                         </t>
  </si>
  <si>
    <t xml:space="preserve">m2      </t>
  </si>
  <si>
    <t xml:space="preserve">45.41.10</t>
  </si>
  <si>
    <t xml:space="preserve">61247-4102   </t>
  </si>
  <si>
    <t xml:space="preserve">Omietka vnút. stien zo suchých zmesí štuková                                                                            </t>
  </si>
  <si>
    <t xml:space="preserve">61248-1119   </t>
  </si>
  <si>
    <t xml:space="preserve">Potiahnutie vnút., alebo vonk. stien a ostatných plôch sklotextilnou mriežkou                                           </t>
  </si>
  <si>
    <t xml:space="preserve">63131-3711   </t>
  </si>
  <si>
    <t xml:space="preserve">Mazanina z betónu prostého s hydroizolačnou prísadou tr. C25/30 hr. 8-12 cm                                             </t>
  </si>
  <si>
    <t xml:space="preserve">m3      </t>
  </si>
  <si>
    <t xml:space="preserve">45.25.32</t>
  </si>
  <si>
    <t xml:space="preserve">253</t>
  </si>
  <si>
    <t xml:space="preserve">63131-9761   </t>
  </si>
  <si>
    <t xml:space="preserve">Príplatok prehladenie povrchu oceľou                                                                                    </t>
  </si>
  <si>
    <t xml:space="preserve">63131-9771   </t>
  </si>
  <si>
    <t xml:space="preserve">Príplatok strhnutie povrchu                                                                                             </t>
  </si>
  <si>
    <t xml:space="preserve">63136-2021   </t>
  </si>
  <si>
    <t xml:space="preserve">Výstuž betónových mazanín zo zvarovaných sietí Kari                                                                     </t>
  </si>
  <si>
    <t xml:space="preserve">t       </t>
  </si>
  <si>
    <t xml:space="preserve">63157-1001   </t>
  </si>
  <si>
    <t xml:space="preserve">Násyp pod podlahy z kameniva ťaženého 0-4 spevňujúceho                                                                  </t>
  </si>
  <si>
    <t xml:space="preserve">63245-1065   </t>
  </si>
  <si>
    <t xml:space="preserve">Poter pieskocement. min. 25 MPa ocel. hladený alebo liaty hr. do 5 cm                                                   </t>
  </si>
  <si>
    <t xml:space="preserve">63247-7005   </t>
  </si>
  <si>
    <t xml:space="preserve">Nivelačná stierka podlahová  hrúbky 5mm                                                                                 </t>
  </si>
  <si>
    <t xml:space="preserve">63248-1712   </t>
  </si>
  <si>
    <t xml:space="preserve">Vložka do poter. maz. z  rab. plet. pozi.                                                                               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                                                                       </t>
  </si>
  <si>
    <t xml:space="preserve">45.25.10</t>
  </si>
  <si>
    <t xml:space="preserve">95290-1111   </t>
  </si>
  <si>
    <t xml:space="preserve">Vyčistenie budov byt. alebo občian. výstavby pri výške podlažia do 4 m                                                  </t>
  </si>
  <si>
    <t xml:space="preserve">45.45.13</t>
  </si>
  <si>
    <t xml:space="preserve">013</t>
  </si>
  <si>
    <t xml:space="preserve">96203-1133   </t>
  </si>
  <si>
    <t xml:space="preserve">Búranie priečok z tehál MV, MVC hr. do 15 cm, plocha nad 4 m2                                                           </t>
  </si>
  <si>
    <t xml:space="preserve">45.11.11</t>
  </si>
  <si>
    <t xml:space="preserve">96203-2641   </t>
  </si>
  <si>
    <t xml:space="preserve">Búranie muriva komínov                                                                                                  </t>
  </si>
  <si>
    <t xml:space="preserve">96301-49498  </t>
  </si>
  <si>
    <t xml:space="preserve">Demontáž kachlí                                                                                                         </t>
  </si>
  <si>
    <t xml:space="preserve">kus     </t>
  </si>
  <si>
    <t xml:space="preserve">96504-3321   </t>
  </si>
  <si>
    <t xml:space="preserve">Búranie bet. podkladu s poterom                                                                                         </t>
  </si>
  <si>
    <t xml:space="preserve">96508-1712   </t>
  </si>
  <si>
    <t xml:space="preserve">Búranie dlažieb xylolit. alebo keram. hr. do 1 cm                                                                       </t>
  </si>
  <si>
    <t xml:space="preserve">96508-2922   </t>
  </si>
  <si>
    <t xml:space="preserve">Odstránenie násypov pod podlahy                                                                                         </t>
  </si>
  <si>
    <t xml:space="preserve">96806-1125   </t>
  </si>
  <si>
    <t xml:space="preserve">Vyvesenie alebo zavesenie drev. krídiel dvier do 2 m2                                                                   </t>
  </si>
  <si>
    <t xml:space="preserve">96807-2455   </t>
  </si>
  <si>
    <t xml:space="preserve">Vybúranie kov. dverných zárubní                                                                                         </t>
  </si>
  <si>
    <t xml:space="preserve">97103-3561   </t>
  </si>
  <si>
    <t xml:space="preserve">Vybúr. otvorov  v murive tehl. MV, MVC hr. do 60 cm                    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9899-1111   </t>
  </si>
  <si>
    <t xml:space="preserve">Presun hmôt pre opravy v objektoch výšky do 25 m                                                                        </t>
  </si>
  <si>
    <t xml:space="preserve">99899-1194   </t>
  </si>
  <si>
    <t xml:space="preserve">Príplatok za zväčšený presun do 2000 m                                                                                  </t>
  </si>
  <si>
    <t xml:space="preserve">9 - OSTATNÉ KONŠTRUKCIE A PRÁCE  spolu: </t>
  </si>
  <si>
    <t xml:space="preserve">PRÁCE A DODÁVKY PSV</t>
  </si>
  <si>
    <t xml:space="preserve">711</t>
  </si>
  <si>
    <t xml:space="preserve">71111-21235  </t>
  </si>
  <si>
    <t xml:space="preserve">Zhotovenie izolácie proti vlhkosti cementom pojená hydroizolačná stierka                                                </t>
  </si>
  <si>
    <t xml:space="preserve">I</t>
  </si>
  <si>
    <t xml:space="preserve">45.22.20</t>
  </si>
  <si>
    <t xml:space="preserve">99871-1201   </t>
  </si>
  <si>
    <t xml:space="preserve">Presun hmôt pre izolácie proti vode v objektoch výšky do 6 m                                                            </t>
  </si>
  <si>
    <t xml:space="preserve">%       </t>
  </si>
  <si>
    <t xml:space="preserve">99871-1292   </t>
  </si>
  <si>
    <t xml:space="preserve">Prípl. za zväčšený presun hmôt pre izolácie proti vode do 100 m                                                         </t>
  </si>
  <si>
    <t xml:space="preserve">711 - Izolácie proti vode a vlhkosti  spolu: </t>
  </si>
  <si>
    <t xml:space="preserve">713</t>
  </si>
  <si>
    <t xml:space="preserve">71312-1121   </t>
  </si>
  <si>
    <t xml:space="preserve">Montáž tep. izolácie podláh 2 x položenie                                                                               </t>
  </si>
  <si>
    <t xml:space="preserve">45.32.11</t>
  </si>
  <si>
    <t xml:space="preserve">MAT</t>
  </si>
  <si>
    <t xml:space="preserve">283 1C0410   </t>
  </si>
  <si>
    <t xml:space="preserve">Doska z polystyrénu EPS 250 , 1000x500x100 mm                                                                           </t>
  </si>
  <si>
    <t xml:space="preserve">25.21.41</t>
  </si>
  <si>
    <t xml:space="preserve">99871-3201   </t>
  </si>
  <si>
    <t xml:space="preserve">Presun hmôt pre izolácie tepelné v objektoch výšky do 6 m                                                               </t>
  </si>
  <si>
    <t xml:space="preserve">99871-3292   </t>
  </si>
  <si>
    <t xml:space="preserve">Prípl. za zväčšený presun hmôt pre izolácie tepelné do 100 m                                                            </t>
  </si>
  <si>
    <t xml:space="preserve">713 - Izolácie tepelné  spolu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ormálne_KLv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4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14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 t="n">
        <v>43163</v>
      </c>
      <c r="Z5" s="4" t="s">
        <v>23</v>
      </c>
      <c r="AA5" s="9" t="s">
        <v>13</v>
      </c>
      <c r="AB5" s="9" t="s">
        <v>14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7</v>
      </c>
      <c r="E7" s="25"/>
      <c r="F7" s="25"/>
      <c r="G7" s="25" t="s">
        <v>28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9</v>
      </c>
      <c r="D8" s="12" t="s">
        <v>30</v>
      </c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7</v>
      </c>
      <c r="E9" s="16"/>
      <c r="F9" s="16"/>
      <c r="G9" s="25" t="s">
        <v>28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27</v>
      </c>
      <c r="E11" s="28"/>
      <c r="F11" s="28"/>
      <c r="G11" s="28" t="s">
        <v>28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3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4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5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6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7</v>
      </c>
      <c r="C15" s="41" t="s">
        <v>38</v>
      </c>
      <c r="D15" s="42" t="s">
        <v>39</v>
      </c>
      <c r="E15" s="42" t="s">
        <v>40</v>
      </c>
      <c r="F15" s="43" t="s">
        <v>41</v>
      </c>
      <c r="G15" s="40" t="s">
        <v>42</v>
      </c>
      <c r="H15" s="44" t="s">
        <v>43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4</v>
      </c>
      <c r="D16" s="49" t="n">
        <f aca="false">Prehlad5!H53</f>
        <v>0</v>
      </c>
      <c r="E16" s="49" t="n">
        <f aca="false">Prehlad5!I53</f>
        <v>0</v>
      </c>
      <c r="F16" s="50" t="n">
        <f aca="false">D16+E16</f>
        <v>0</v>
      </c>
      <c r="G16" s="47" t="n">
        <v>6</v>
      </c>
      <c r="H16" s="51" t="s">
        <v>45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6</v>
      </c>
      <c r="D17" s="55" t="n">
        <f aca="false">Prehlad5!H70</f>
        <v>0</v>
      </c>
      <c r="E17" s="55" t="n">
        <f aca="false">Prehlad5!I70</f>
        <v>0</v>
      </c>
      <c r="F17" s="50" t="n">
        <f aca="false">D17+E17</f>
        <v>0</v>
      </c>
      <c r="G17" s="53" t="n">
        <v>7</v>
      </c>
      <c r="H17" s="56" t="s">
        <v>47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8</v>
      </c>
      <c r="D18" s="55"/>
      <c r="E18" s="55"/>
      <c r="F18" s="50" t="n">
        <f aca="false">D18+E18</f>
        <v>0</v>
      </c>
      <c r="G18" s="53" t="n">
        <v>8</v>
      </c>
      <c r="H18" s="56" t="s">
        <v>49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50</v>
      </c>
      <c r="D19" s="55"/>
      <c r="E19" s="55"/>
      <c r="F19" s="58" t="n">
        <f aca="false">D19+E19</f>
        <v>0</v>
      </c>
      <c r="G19" s="53" t="n">
        <v>9</v>
      </c>
      <c r="H19" s="56" t="s">
        <v>51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2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3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4</v>
      </c>
      <c r="C21" s="66"/>
      <c r="D21" s="45" t="s">
        <v>55</v>
      </c>
      <c r="E21" s="45"/>
      <c r="F21" s="46"/>
      <c r="G21" s="40" t="s">
        <v>56</v>
      </c>
      <c r="H21" s="44" t="s">
        <v>57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8</v>
      </c>
      <c r="D22" s="67" t="s">
        <v>51</v>
      </c>
      <c r="E22" s="68" t="n">
        <v>0</v>
      </c>
      <c r="F22" s="50" t="n">
        <v>0</v>
      </c>
      <c r="G22" s="53" t="n">
        <v>16</v>
      </c>
      <c r="H22" s="56" t="s">
        <v>59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60</v>
      </c>
      <c r="D23" s="70"/>
      <c r="E23" s="71" t="n">
        <v>0</v>
      </c>
      <c r="F23" s="57" t="n">
        <v>0</v>
      </c>
      <c r="G23" s="53" t="n">
        <v>17</v>
      </c>
      <c r="H23" s="56" t="s">
        <v>61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2</v>
      </c>
      <c r="D24" s="70"/>
      <c r="E24" s="71" t="n">
        <v>0</v>
      </c>
      <c r="F24" s="57" t="n">
        <v>0</v>
      </c>
      <c r="G24" s="53" t="n">
        <v>18</v>
      </c>
      <c r="H24" s="56" t="s">
        <v>63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1</v>
      </c>
      <c r="D25" s="70"/>
      <c r="E25" s="71" t="n">
        <v>0</v>
      </c>
      <c r="F25" s="57" t="n">
        <v>0</v>
      </c>
      <c r="G25" s="53" t="n">
        <v>19</v>
      </c>
      <c r="H25" s="56" t="s">
        <v>51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4</v>
      </c>
      <c r="F26" s="63" t="n">
        <f aca="false">SUM(F22:F25)</f>
        <v>0</v>
      </c>
      <c r="G26" s="59" t="n">
        <v>20</v>
      </c>
      <c r="H26" s="72"/>
      <c r="I26" s="73" t="s">
        <v>65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6</v>
      </c>
      <c r="D27" s="76"/>
      <c r="E27" s="77" t="s">
        <v>67</v>
      </c>
      <c r="F27" s="78"/>
      <c r="G27" s="40" t="s">
        <v>68</v>
      </c>
      <c r="H27" s="44" t="s">
        <v>69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70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1</v>
      </c>
      <c r="D29" s="81"/>
      <c r="E29" s="84"/>
      <c r="F29" s="78"/>
      <c r="G29" s="53" t="n">
        <v>22</v>
      </c>
      <c r="H29" s="56" t="s">
        <v>72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3</v>
      </c>
      <c r="D30" s="12"/>
      <c r="E30" s="84"/>
      <c r="F30" s="78"/>
      <c r="G30" s="53" t="n">
        <v>23</v>
      </c>
      <c r="H30" s="56" t="s">
        <v>74</v>
      </c>
      <c r="I30" s="85" t="n">
        <f aca="false">SUMIF(Prehlad5!O11:O9950,0,Prehlad5!J11:J9950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5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6</v>
      </c>
      <c r="H32" s="88" t="s">
        <v>77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8</v>
      </c>
      <c r="E33" s="92"/>
      <c r="F33" s="92"/>
      <c r="G33" s="92"/>
      <c r="H33" s="92" t="s">
        <v>79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1</v>
      </c>
      <c r="D35" s="81"/>
      <c r="E35" s="81"/>
      <c r="F35" s="80"/>
      <c r="G35" s="81" t="s">
        <v>71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3</v>
      </c>
      <c r="D36" s="12"/>
      <c r="E36" s="12"/>
      <c r="F36" s="13"/>
      <c r="G36" s="12" t="s">
        <v>73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7</v>
      </c>
      <c r="D37" s="81"/>
      <c r="E37" s="81"/>
      <c r="F37" s="80"/>
      <c r="G37" s="81" t="s">
        <v>67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1.7"/>
    <col collapsed="false" customWidth="true" hidden="true" outlineLevel="0" max="6" min="6" style="98" width="8.56"/>
    <col collapsed="false" customWidth="false" hidden="tru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80</v>
      </c>
      <c r="C1" s="95"/>
      <c r="E1" s="99" t="s">
        <v>81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82</v>
      </c>
      <c r="C2" s="95"/>
      <c r="E2" s="99" t="s">
        <v>83</v>
      </c>
      <c r="F2" s="95"/>
      <c r="G2" s="95"/>
      <c r="Z2" s="4" t="s">
        <v>7</v>
      </c>
      <c r="AA2" s="9" t="s">
        <v>84</v>
      </c>
      <c r="AB2" s="9" t="s">
        <v>9</v>
      </c>
      <c r="AC2" s="9"/>
      <c r="AD2" s="10"/>
    </row>
    <row r="3" customFormat="false" ht="12.75" hidden="false" customHeight="false" outlineLevel="0" collapsed="false">
      <c r="A3" s="99" t="s">
        <v>85</v>
      </c>
      <c r="C3" s="95"/>
      <c r="E3" s="99" t="s">
        <v>86</v>
      </c>
      <c r="F3" s="95"/>
      <c r="G3" s="95"/>
      <c r="Z3" s="4" t="s">
        <v>12</v>
      </c>
      <c r="AA3" s="9" t="s">
        <v>87</v>
      </c>
      <c r="AB3" s="9" t="s">
        <v>14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7</v>
      </c>
      <c r="AA4" s="9" t="s">
        <v>88</v>
      </c>
      <c r="AB4" s="9" t="s">
        <v>14</v>
      </c>
      <c r="AC4" s="9"/>
      <c r="AD4" s="10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3</v>
      </c>
      <c r="AA5" s="9" t="s">
        <v>87</v>
      </c>
      <c r="AB5" s="9" t="s">
        <v>14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89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2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3.5" hidden="false" customHeight="false" outlineLevel="0" collapsed="false">
      <c r="A9" s="101" t="s">
        <v>90</v>
      </c>
      <c r="B9" s="102" t="s">
        <v>91</v>
      </c>
      <c r="C9" s="102" t="s">
        <v>92</v>
      </c>
      <c r="D9" s="102" t="s">
        <v>93</v>
      </c>
      <c r="E9" s="103" t="s">
        <v>94</v>
      </c>
      <c r="F9" s="104" t="s">
        <v>95</v>
      </c>
      <c r="G9" s="95"/>
    </row>
    <row r="10" customFormat="false" ht="13.5" hidden="false" customHeight="false" outlineLevel="0" collapsed="false">
      <c r="A10" s="105"/>
      <c r="B10" s="106" t="s">
        <v>96</v>
      </c>
      <c r="C10" s="106" t="s">
        <v>40</v>
      </c>
      <c r="D10" s="106"/>
      <c r="E10" s="106" t="s">
        <v>93</v>
      </c>
      <c r="F10" s="107" t="s">
        <v>93</v>
      </c>
      <c r="G10" s="108" t="s">
        <v>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95" t="s">
        <v>98</v>
      </c>
      <c r="B12" s="96" t="n">
        <f aca="false">Prehlad5!H16</f>
        <v>0</v>
      </c>
      <c r="C12" s="96" t="n">
        <f aca="false">Prehlad5!I16</f>
        <v>0</v>
      </c>
      <c r="D12" s="96" t="n">
        <f aca="false">Prehlad5!J16</f>
        <v>0</v>
      </c>
      <c r="E12" s="97" t="n">
        <f aca="false">Prehlad5!L16</f>
        <v>4.64007</v>
      </c>
      <c r="F12" s="98" t="n">
        <f aca="false">Prehlad5!N16</f>
        <v>0</v>
      </c>
      <c r="G12" s="98" t="n">
        <f aca="false">Prehlad5!W16</f>
        <v>59.882</v>
      </c>
    </row>
    <row r="13" customFormat="false" ht="12.75" hidden="false" customHeight="false" outlineLevel="0" collapsed="false">
      <c r="A13" s="95" t="s">
        <v>99</v>
      </c>
      <c r="B13" s="96" t="n">
        <f aca="false">Prehlad5!H30</f>
        <v>0</v>
      </c>
      <c r="C13" s="96" t="n">
        <f aca="false">Prehlad5!I30</f>
        <v>0</v>
      </c>
      <c r="D13" s="96" t="n">
        <f aca="false">Prehlad5!J30</f>
        <v>0</v>
      </c>
      <c r="E13" s="97" t="n">
        <f aca="false">Prehlad5!L30</f>
        <v>59.4759872</v>
      </c>
      <c r="F13" s="98" t="n">
        <f aca="false">Prehlad5!N30</f>
        <v>0</v>
      </c>
      <c r="G13" s="98" t="n">
        <f aca="false">Prehlad5!W30</f>
        <v>245.984</v>
      </c>
    </row>
    <row r="14" customFormat="false" ht="12.75" hidden="false" customHeight="false" outlineLevel="0" collapsed="false">
      <c r="A14" s="95" t="s">
        <v>100</v>
      </c>
      <c r="B14" s="96" t="n">
        <f aca="false">Prehlad5!H51</f>
        <v>0</v>
      </c>
      <c r="C14" s="96" t="n">
        <f aca="false">Prehlad5!I51</f>
        <v>0</v>
      </c>
      <c r="D14" s="96" t="n">
        <f aca="false">Prehlad5!J51</f>
        <v>0</v>
      </c>
      <c r="E14" s="97" t="n">
        <f aca="false">Prehlad5!L51</f>
        <v>0.1220942</v>
      </c>
      <c r="F14" s="98" t="n">
        <f aca="false">Prehlad5!N51</f>
        <v>54.25362</v>
      </c>
      <c r="G14" s="98" t="n">
        <f aca="false">Prehlad5!W51</f>
        <v>689.282</v>
      </c>
    </row>
    <row r="15" customFormat="false" ht="12.75" hidden="false" customHeight="false" outlineLevel="0" collapsed="false">
      <c r="A15" s="95" t="s">
        <v>101</v>
      </c>
      <c r="B15" s="96" t="n">
        <f aca="false">Prehlad5!H53</f>
        <v>0</v>
      </c>
      <c r="C15" s="96" t="n">
        <f aca="false">Prehlad5!I53</f>
        <v>0</v>
      </c>
      <c r="D15" s="96" t="n">
        <f aca="false">Prehlad5!J53</f>
        <v>0</v>
      </c>
      <c r="E15" s="97" t="n">
        <f aca="false">Prehlad5!L53</f>
        <v>64.2381514</v>
      </c>
      <c r="F15" s="98" t="n">
        <f aca="false">Prehlad5!N53</f>
        <v>54.25362</v>
      </c>
      <c r="G15" s="98" t="n">
        <f aca="false">Prehlad5!W53</f>
        <v>995.148</v>
      </c>
    </row>
    <row r="17" customFormat="false" ht="12.75" hidden="false" customHeight="false" outlineLevel="0" collapsed="false">
      <c r="A17" s="95" t="s">
        <v>102</v>
      </c>
      <c r="B17" s="96" t="n">
        <f aca="false">Prehlad5!H60</f>
        <v>0</v>
      </c>
      <c r="C17" s="96" t="n">
        <f aca="false">Prehlad5!I60</f>
        <v>0</v>
      </c>
      <c r="D17" s="96" t="n">
        <f aca="false">Prehlad5!J60</f>
        <v>0</v>
      </c>
      <c r="E17" s="97" t="n">
        <f aca="false">Prehlad5!L60</f>
        <v>0.0908154</v>
      </c>
      <c r="F17" s="98" t="n">
        <f aca="false">Prehlad5!N60</f>
        <v>0</v>
      </c>
      <c r="G17" s="98" t="n">
        <f aca="false">Prehlad5!W60</f>
        <v>15.99</v>
      </c>
    </row>
    <row r="18" customFormat="false" ht="12.75" hidden="false" customHeight="false" outlineLevel="0" collapsed="false">
      <c r="A18" s="95" t="s">
        <v>103</v>
      </c>
      <c r="B18" s="96" t="n">
        <f aca="false">Prehlad5!H67</f>
        <v>0</v>
      </c>
      <c r="C18" s="96" t="n">
        <f aca="false">Prehlad5!I67</f>
        <v>0</v>
      </c>
      <c r="D18" s="96" t="n">
        <f aca="false">Prehlad5!J67</f>
        <v>0</v>
      </c>
      <c r="E18" s="97" t="n">
        <f aca="false">Prehlad5!L67</f>
        <v>0</v>
      </c>
      <c r="F18" s="98" t="n">
        <f aca="false">Prehlad5!N67</f>
        <v>0</v>
      </c>
      <c r="G18" s="98" t="n">
        <f aca="false">Prehlad5!W67</f>
        <v>9.504</v>
      </c>
    </row>
    <row r="19" customFormat="false" ht="12.75" hidden="false" customHeight="false" outlineLevel="0" collapsed="false">
      <c r="A19" s="95" t="s">
        <v>104</v>
      </c>
      <c r="B19" s="96" t="n">
        <v>0</v>
      </c>
      <c r="C19" s="96" t="n">
        <v>0</v>
      </c>
      <c r="D19" s="96" t="n">
        <v>0</v>
      </c>
      <c r="E19" s="97" t="n">
        <v>0</v>
      </c>
      <c r="F19" s="98" t="n">
        <v>0</v>
      </c>
      <c r="G19" s="98" t="n">
        <v>0</v>
      </c>
    </row>
    <row r="20" customFormat="false" ht="12.75" hidden="false" customHeight="false" outlineLevel="0" collapsed="false">
      <c r="A20" s="95" t="s">
        <v>105</v>
      </c>
      <c r="B20" s="96" t="n">
        <v>0</v>
      </c>
      <c r="C20" s="96" t="n">
        <v>0</v>
      </c>
      <c r="D20" s="96" t="n">
        <v>0</v>
      </c>
      <c r="E20" s="97" t="n">
        <v>0</v>
      </c>
      <c r="F20" s="98" t="n">
        <v>0</v>
      </c>
      <c r="G20" s="98" t="n">
        <v>0</v>
      </c>
    </row>
    <row r="21" customFormat="false" ht="12.75" hidden="false" customHeight="false" outlineLevel="0" collapsed="false">
      <c r="A21" s="95" t="s">
        <v>106</v>
      </c>
      <c r="B21" s="96" t="n">
        <v>0</v>
      </c>
      <c r="C21" s="96" t="n">
        <v>0</v>
      </c>
      <c r="D21" s="96" t="n">
        <v>0</v>
      </c>
      <c r="E21" s="97" t="n">
        <v>0</v>
      </c>
      <c r="F21" s="98" t="n">
        <v>0</v>
      </c>
      <c r="G21" s="98" t="n">
        <v>0</v>
      </c>
    </row>
    <row r="22" customFormat="false" ht="12.75" hidden="false" customHeight="false" outlineLevel="0" collapsed="false">
      <c r="A22" s="95" t="s">
        <v>107</v>
      </c>
      <c r="B22" s="96" t="n">
        <v>0</v>
      </c>
      <c r="C22" s="96" t="n">
        <v>0</v>
      </c>
      <c r="D22" s="96" t="n">
        <v>0</v>
      </c>
      <c r="E22" s="97" t="n">
        <v>0</v>
      </c>
      <c r="F22" s="98" t="n">
        <v>0</v>
      </c>
      <c r="G22" s="98" t="n">
        <v>0</v>
      </c>
    </row>
    <row r="23" customFormat="false" ht="12.75" hidden="false" customHeight="false" outlineLevel="0" collapsed="false">
      <c r="A23" s="95" t="s">
        <v>108</v>
      </c>
      <c r="B23" s="96" t="n">
        <v>0</v>
      </c>
      <c r="C23" s="96" t="n">
        <v>0</v>
      </c>
      <c r="D23" s="96" t="n">
        <v>0</v>
      </c>
      <c r="E23" s="97" t="n">
        <v>0</v>
      </c>
      <c r="F23" s="98" t="n">
        <v>0</v>
      </c>
      <c r="G23" s="98" t="n">
        <v>0</v>
      </c>
    </row>
    <row r="24" customFormat="false" ht="12.75" hidden="false" customHeight="false" outlineLevel="0" collapsed="false">
      <c r="A24" s="95" t="s">
        <v>109</v>
      </c>
      <c r="B24" s="96" t="n">
        <v>0</v>
      </c>
      <c r="C24" s="96" t="n">
        <v>0</v>
      </c>
      <c r="D24" s="96" t="n">
        <v>0</v>
      </c>
      <c r="E24" s="97" t="n">
        <v>0</v>
      </c>
      <c r="F24" s="98" t="n">
        <v>0</v>
      </c>
      <c r="G24" s="98" t="n">
        <v>0</v>
      </c>
    </row>
    <row r="25" customFormat="false" ht="12.75" hidden="false" customHeight="false" outlineLevel="0" collapsed="false">
      <c r="A25" s="95" t="s">
        <v>110</v>
      </c>
      <c r="B25" s="96" t="n">
        <f aca="false">Prehlad5!H70</f>
        <v>0</v>
      </c>
      <c r="C25" s="96" t="n">
        <f aca="false">Prehlad5!I70</f>
        <v>0</v>
      </c>
      <c r="D25" s="96" t="n">
        <f aca="false">Prehlad5!J70</f>
        <v>0</v>
      </c>
      <c r="E25" s="97" t="n">
        <f aca="false">Prehlad5!L70</f>
        <v>0.0908154</v>
      </c>
      <c r="F25" s="98" t="n">
        <f aca="false">Prehlad5!N70</f>
        <v>0</v>
      </c>
      <c r="G25" s="98" t="n">
        <f aca="false">Prehlad5!W70</f>
        <v>25.494</v>
      </c>
    </row>
    <row r="28" customFormat="false" ht="12.75" hidden="false" customHeight="false" outlineLevel="0" collapsed="false">
      <c r="A28" s="95" t="s">
        <v>111</v>
      </c>
      <c r="B28" s="96" t="n">
        <f aca="false">Prehlad5!H72</f>
        <v>0</v>
      </c>
      <c r="C28" s="96" t="n">
        <f aca="false">Prehlad5!I72</f>
        <v>0</v>
      </c>
      <c r="D28" s="96" t="n">
        <f aca="false">Prehlad5!J72</f>
        <v>0</v>
      </c>
      <c r="E28" s="97" t="n">
        <f aca="false">Prehlad5!L72</f>
        <v>64.3289668</v>
      </c>
      <c r="F28" s="98" t="n">
        <f aca="false">Prehlad5!N72</f>
        <v>54.25362</v>
      </c>
      <c r="G28" s="98" t="n">
        <f aca="false">Prehlad5!W72</f>
        <v>1020.642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70" activePane="bottomLeft" state="frozen"/>
      <selection pane="topLeft" activeCell="A1" activeCellId="0" sqref="A1"/>
      <selection pane="bottom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8" min="7" style="115" width="7.14"/>
    <col collapsed="false" customWidth="true" hidden="false" outlineLevel="0" max="9" min="9" style="115" width="7.99"/>
    <col collapsed="false" customWidth="true" hidden="false" outlineLevel="0" max="10" min="10" style="115" width="10.41"/>
    <col collapsed="false" customWidth="true" hidden="true" outlineLevel="0" max="11" min="11" style="116" width="5.56"/>
    <col collapsed="false" customWidth="true" hidden="true" outlineLevel="0" max="12" min="12" style="116" width="7.42"/>
    <col collapsed="false" customWidth="true" hidden="true" outlineLevel="0" max="13" min="13" style="113" width="4.56"/>
    <col collapsed="false" customWidth="true" hidden="true" outlineLevel="0" max="14" min="14" style="113" width="7.85"/>
    <col collapsed="false" customWidth="true" hidden="tru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true" hidden="true" outlineLevel="0" max="23" min="23" style="118" width="0.13"/>
    <col collapsed="false" customWidth="true" hidden="true" outlineLevel="0" max="25" min="24" style="114" width="5.71"/>
    <col collapsed="false" customWidth="true" hidden="true" outlineLevel="0" max="26" min="26" style="114" width="6.56"/>
    <col collapsed="false" customWidth="true" hidden="true" outlineLevel="0" max="27" min="27" style="114" width="24.85"/>
    <col collapsed="false" customWidth="true" hidden="true" outlineLevel="0" max="29" min="28" style="114" width="0.13"/>
    <col collapsed="false" customWidth="true" hidden="true" outlineLevel="0" max="30" min="30" style="114" width="8.7"/>
    <col collapsed="false" customWidth="false" hidden="true" outlineLevel="0" max="31" min="31" style="114" width="9.14"/>
    <col collapsed="false" customWidth="false" hidden="false" outlineLevel="0" max="34" min="32" style="114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80</v>
      </c>
      <c r="B1" s="95"/>
      <c r="C1" s="95"/>
      <c r="D1" s="95"/>
      <c r="E1" s="99" t="s">
        <v>81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82</v>
      </c>
      <c r="B2" s="95"/>
      <c r="C2" s="95"/>
      <c r="D2" s="95"/>
      <c r="E2" s="99" t="s">
        <v>83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7</v>
      </c>
      <c r="AA2" s="9" t="s">
        <v>112</v>
      </c>
      <c r="AB2" s="9" t="s">
        <v>9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5</v>
      </c>
      <c r="B3" s="95"/>
      <c r="C3" s="95"/>
      <c r="D3" s="95"/>
      <c r="E3" s="99" t="s">
        <v>86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2</v>
      </c>
      <c r="AA3" s="9" t="s">
        <v>113</v>
      </c>
      <c r="AB3" s="9" t="s">
        <v>14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7</v>
      </c>
      <c r="AA4" s="9" t="s">
        <v>114</v>
      </c>
      <c r="AB4" s="9" t="s">
        <v>14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3</v>
      </c>
      <c r="AA5" s="9" t="s">
        <v>113</v>
      </c>
      <c r="AB5" s="9" t="s">
        <v>14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20"/>
      <c r="C8" s="121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5</v>
      </c>
      <c r="B9" s="102" t="s">
        <v>116</v>
      </c>
      <c r="C9" s="102" t="s">
        <v>117</v>
      </c>
      <c r="D9" s="102" t="s">
        <v>118</v>
      </c>
      <c r="E9" s="102" t="s">
        <v>119</v>
      </c>
      <c r="F9" s="102" t="s">
        <v>120</v>
      </c>
      <c r="G9" s="102" t="s">
        <v>121</v>
      </c>
      <c r="H9" s="102" t="s">
        <v>91</v>
      </c>
      <c r="I9" s="102" t="s">
        <v>92</v>
      </c>
      <c r="J9" s="102" t="s">
        <v>93</v>
      </c>
      <c r="K9" s="103" t="s">
        <v>94</v>
      </c>
      <c r="L9" s="103"/>
      <c r="M9" s="122" t="s">
        <v>95</v>
      </c>
      <c r="N9" s="122"/>
      <c r="O9" s="123" t="s">
        <v>122</v>
      </c>
      <c r="P9" s="124" t="s">
        <v>123</v>
      </c>
      <c r="Q9" s="125" t="s">
        <v>119</v>
      </c>
      <c r="R9" s="125" t="s">
        <v>119</v>
      </c>
      <c r="S9" s="126" t="s">
        <v>119</v>
      </c>
      <c r="T9" s="127" t="s">
        <v>124</v>
      </c>
      <c r="U9" s="127" t="s">
        <v>125</v>
      </c>
      <c r="V9" s="127" t="s">
        <v>126</v>
      </c>
      <c r="W9" s="108" t="s">
        <v>97</v>
      </c>
      <c r="X9" s="108" t="s">
        <v>127</v>
      </c>
      <c r="Y9" s="108" t="s">
        <v>128</v>
      </c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5" t="s">
        <v>129</v>
      </c>
      <c r="B10" s="106" t="s">
        <v>130</v>
      </c>
      <c r="C10" s="128"/>
      <c r="D10" s="106" t="s">
        <v>131</v>
      </c>
      <c r="E10" s="106" t="s">
        <v>132</v>
      </c>
      <c r="F10" s="106" t="s">
        <v>133</v>
      </c>
      <c r="G10" s="106" t="s">
        <v>134</v>
      </c>
      <c r="H10" s="106" t="s">
        <v>96</v>
      </c>
      <c r="I10" s="106" t="s">
        <v>40</v>
      </c>
      <c r="J10" s="106"/>
      <c r="K10" s="106" t="s">
        <v>121</v>
      </c>
      <c r="L10" s="106" t="s">
        <v>93</v>
      </c>
      <c r="M10" s="129" t="s">
        <v>121</v>
      </c>
      <c r="N10" s="106" t="s">
        <v>93</v>
      </c>
      <c r="O10" s="107" t="s">
        <v>135</v>
      </c>
      <c r="P10" s="130"/>
      <c r="Q10" s="131" t="s">
        <v>136</v>
      </c>
      <c r="R10" s="131" t="s">
        <v>137</v>
      </c>
      <c r="S10" s="132" t="s">
        <v>138</v>
      </c>
      <c r="T10" s="127" t="s">
        <v>139</v>
      </c>
      <c r="U10" s="127" t="s">
        <v>140</v>
      </c>
      <c r="V10" s="127" t="s">
        <v>141</v>
      </c>
      <c r="W10" s="108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42</v>
      </c>
    </row>
    <row r="13" customFormat="false" ht="12.75" hidden="false" customHeight="false" outlineLevel="0" collapsed="false">
      <c r="B13" s="111" t="s">
        <v>98</v>
      </c>
    </row>
    <row r="14" customFormat="false" ht="12.75" hidden="false" customHeight="false" outlineLevel="0" collapsed="false">
      <c r="A14" s="109" t="n">
        <v>1</v>
      </c>
      <c r="B14" s="110" t="s">
        <v>143</v>
      </c>
      <c r="C14" s="111" t="s">
        <v>144</v>
      </c>
      <c r="D14" s="112" t="s">
        <v>145</v>
      </c>
      <c r="E14" s="113" t="n">
        <v>7.5</v>
      </c>
      <c r="F14" s="114" t="s">
        <v>146</v>
      </c>
      <c r="H14" s="115" t="n">
        <f aca="false">ROUND(E14*G14,2)</f>
        <v>0</v>
      </c>
      <c r="J14" s="115" t="n">
        <f aca="false">ROUND(E14*G14,2)</f>
        <v>0</v>
      </c>
      <c r="K14" s="116" t="n">
        <v>0.35161</v>
      </c>
      <c r="L14" s="116" t="n">
        <f aca="false">E14*K14</f>
        <v>2.637075</v>
      </c>
      <c r="O14" s="114" t="n">
        <v>20</v>
      </c>
      <c r="P14" s="114" t="s">
        <v>147</v>
      </c>
      <c r="T14" s="117" t="s">
        <v>51</v>
      </c>
      <c r="U14" s="117" t="s">
        <v>51</v>
      </c>
      <c r="V14" s="117" t="s">
        <v>68</v>
      </c>
      <c r="W14" s="118" t="n">
        <v>38.903</v>
      </c>
      <c r="Z14" s="114" t="s">
        <v>148</v>
      </c>
      <c r="AA14" s="114" t="n">
        <v>121601290</v>
      </c>
    </row>
    <row r="15" customFormat="false" ht="12.75" hidden="false" customHeight="false" outlineLevel="0" collapsed="false">
      <c r="A15" s="109" t="n">
        <v>7</v>
      </c>
      <c r="B15" s="110" t="s">
        <v>149</v>
      </c>
      <c r="C15" s="111" t="s">
        <v>150</v>
      </c>
      <c r="D15" s="112" t="s">
        <v>151</v>
      </c>
      <c r="E15" s="113" t="n">
        <v>33.3</v>
      </c>
      <c r="F15" s="114" t="s">
        <v>146</v>
      </c>
      <c r="H15" s="115" t="n">
        <f aca="false">ROUND(E15*G15,2)</f>
        <v>0</v>
      </c>
      <c r="J15" s="115" t="n">
        <f aca="false">ROUND(E15*G15,2)</f>
        <v>0</v>
      </c>
      <c r="K15" s="116" t="n">
        <v>0.06015</v>
      </c>
      <c r="L15" s="116" t="n">
        <f aca="false">E15*K15</f>
        <v>2.002995</v>
      </c>
      <c r="O15" s="114" t="n">
        <v>20</v>
      </c>
      <c r="P15" s="114" t="s">
        <v>147</v>
      </c>
      <c r="T15" s="117" t="s">
        <v>51</v>
      </c>
      <c r="U15" s="117" t="s">
        <v>51</v>
      </c>
      <c r="V15" s="117" t="s">
        <v>68</v>
      </c>
      <c r="W15" s="118" t="n">
        <v>20.979</v>
      </c>
      <c r="Z15" s="114" t="s">
        <v>148</v>
      </c>
      <c r="AA15" s="114" t="n">
        <v>1204010100815</v>
      </c>
    </row>
    <row r="16" customFormat="false" ht="12.75" hidden="false" customHeight="false" outlineLevel="0" collapsed="false">
      <c r="D16" s="134" t="s">
        <v>152</v>
      </c>
      <c r="E16" s="135" t="n">
        <f aca="false">J16</f>
        <v>0</v>
      </c>
      <c r="H16" s="135" t="n">
        <f aca="false">SUM(H12:H15)</f>
        <v>0</v>
      </c>
      <c r="I16" s="135" t="n">
        <f aca="false">SUM(I12:I15)</f>
        <v>0</v>
      </c>
      <c r="J16" s="135" t="n">
        <f aca="false">SUM(J12:J15)</f>
        <v>0</v>
      </c>
      <c r="L16" s="136" t="n">
        <f aca="false">SUM(L12:L15)</f>
        <v>4.64007</v>
      </c>
      <c r="N16" s="137" t="n">
        <f aca="false">SUM(N12:N15)</f>
        <v>0</v>
      </c>
      <c r="W16" s="118" t="n">
        <f aca="false">SUM(W12:W15)</f>
        <v>59.882</v>
      </c>
    </row>
    <row r="18" customFormat="false" ht="12.75" hidden="false" customHeight="false" outlineLevel="0" collapsed="false">
      <c r="B18" s="111" t="s">
        <v>99</v>
      </c>
    </row>
    <row r="19" customFormat="false" ht="12.75" hidden="false" customHeight="false" outlineLevel="0" collapsed="false">
      <c r="A19" s="109" t="n">
        <v>8</v>
      </c>
      <c r="B19" s="110" t="s">
        <v>149</v>
      </c>
      <c r="C19" s="111" t="s">
        <v>153</v>
      </c>
      <c r="D19" s="112" t="s">
        <v>154</v>
      </c>
      <c r="E19" s="113" t="n">
        <v>248.25</v>
      </c>
      <c r="F19" s="114" t="s">
        <v>155</v>
      </c>
      <c r="H19" s="115" t="n">
        <f aca="false">ROUND(E19*G19,2)</f>
        <v>0</v>
      </c>
      <c r="J19" s="115" t="n">
        <f aca="false">ROUND(E19*G19,2)</f>
        <v>0</v>
      </c>
      <c r="K19" s="116" t="n">
        <v>0.01695</v>
      </c>
      <c r="L19" s="116" t="n">
        <f aca="false">E19*K19</f>
        <v>4.2078375</v>
      </c>
      <c r="O19" s="114" t="n">
        <v>20</v>
      </c>
      <c r="P19" s="114" t="s">
        <v>147</v>
      </c>
      <c r="T19" s="117" t="s">
        <v>51</v>
      </c>
      <c r="U19" s="117" t="s">
        <v>51</v>
      </c>
      <c r="V19" s="117" t="s">
        <v>68</v>
      </c>
      <c r="W19" s="118" t="n">
        <v>70.503</v>
      </c>
      <c r="Z19" s="114" t="s">
        <v>156</v>
      </c>
      <c r="AA19" s="114" t="n">
        <v>1303040300821</v>
      </c>
    </row>
    <row r="20" customFormat="false" ht="12.75" hidden="false" customHeight="false" outlineLevel="0" collapsed="false">
      <c r="A20" s="109" t="n">
        <v>9</v>
      </c>
      <c r="B20" s="110" t="s">
        <v>143</v>
      </c>
      <c r="C20" s="111" t="s">
        <v>157</v>
      </c>
      <c r="D20" s="112" t="s">
        <v>158</v>
      </c>
      <c r="E20" s="113" t="n">
        <v>42.5</v>
      </c>
      <c r="F20" s="114" t="s">
        <v>155</v>
      </c>
      <c r="H20" s="115" t="n">
        <f aca="false">ROUND(E20*G20,2)</f>
        <v>0</v>
      </c>
      <c r="J20" s="115" t="n">
        <f aca="false">ROUND(E20*G20,2)</f>
        <v>0</v>
      </c>
      <c r="K20" s="116" t="n">
        <v>0.02975</v>
      </c>
      <c r="L20" s="116" t="n">
        <f aca="false">E20*K20</f>
        <v>1.264375</v>
      </c>
      <c r="O20" s="114" t="n">
        <v>20</v>
      </c>
      <c r="P20" s="114" t="s">
        <v>147</v>
      </c>
      <c r="T20" s="117" t="s">
        <v>51</v>
      </c>
      <c r="U20" s="117" t="s">
        <v>51</v>
      </c>
      <c r="V20" s="117" t="s">
        <v>68</v>
      </c>
      <c r="W20" s="118" t="n">
        <v>17</v>
      </c>
      <c r="Z20" s="114" t="s">
        <v>156</v>
      </c>
      <c r="AA20" s="114" t="n">
        <v>1303040900505</v>
      </c>
    </row>
    <row r="21" customFormat="false" ht="25.5" hidden="false" customHeight="false" outlineLevel="0" collapsed="false">
      <c r="A21" s="109" t="n">
        <v>10</v>
      </c>
      <c r="B21" s="110" t="s">
        <v>143</v>
      </c>
      <c r="C21" s="111" t="s">
        <v>159</v>
      </c>
      <c r="D21" s="112" t="s">
        <v>160</v>
      </c>
      <c r="E21" s="113" t="n">
        <v>42.5</v>
      </c>
      <c r="F21" s="114" t="s">
        <v>155</v>
      </c>
      <c r="H21" s="115" t="n">
        <f aca="false">ROUND(E21*G21,2)</f>
        <v>0</v>
      </c>
      <c r="J21" s="115" t="n">
        <f aca="false">ROUND(E21*G21,2)</f>
        <v>0</v>
      </c>
      <c r="K21" s="116" t="n">
        <v>0.00033</v>
      </c>
      <c r="L21" s="116" t="n">
        <f aca="false">E21*K21</f>
        <v>0.014025</v>
      </c>
      <c r="O21" s="114" t="n">
        <v>20</v>
      </c>
      <c r="P21" s="114" t="s">
        <v>147</v>
      </c>
      <c r="T21" s="117" t="s">
        <v>51</v>
      </c>
      <c r="U21" s="117" t="s">
        <v>51</v>
      </c>
      <c r="V21" s="117" t="s">
        <v>68</v>
      </c>
      <c r="W21" s="118" t="n">
        <v>7.65</v>
      </c>
      <c r="Z21" s="114" t="s">
        <v>156</v>
      </c>
      <c r="AA21" s="114" t="n">
        <v>1303171</v>
      </c>
    </row>
    <row r="22" customFormat="false" ht="25.5" hidden="false" customHeight="false" outlineLevel="0" collapsed="false">
      <c r="A22" s="109" t="n">
        <v>11</v>
      </c>
      <c r="B22" s="110" t="s">
        <v>143</v>
      </c>
      <c r="C22" s="111" t="s">
        <v>161</v>
      </c>
      <c r="D22" s="112" t="s">
        <v>162</v>
      </c>
      <c r="E22" s="113" t="n">
        <v>11.88</v>
      </c>
      <c r="F22" s="114" t="s">
        <v>163</v>
      </c>
      <c r="H22" s="115" t="n">
        <f aca="false">ROUND(E22*G22,2)</f>
        <v>0</v>
      </c>
      <c r="J22" s="115" t="n">
        <f aca="false">ROUND(E22*G22,2)</f>
        <v>0</v>
      </c>
      <c r="K22" s="116" t="n">
        <v>2.45421</v>
      </c>
      <c r="L22" s="116" t="n">
        <f aca="false">E22*K22</f>
        <v>29.1560148</v>
      </c>
      <c r="O22" s="114" t="n">
        <v>20</v>
      </c>
      <c r="P22" s="114" t="s">
        <v>147</v>
      </c>
      <c r="T22" s="117" t="s">
        <v>51</v>
      </c>
      <c r="U22" s="117" t="s">
        <v>51</v>
      </c>
      <c r="V22" s="117" t="s">
        <v>68</v>
      </c>
      <c r="W22" s="118" t="n">
        <v>29.308</v>
      </c>
      <c r="Z22" s="114" t="s">
        <v>164</v>
      </c>
      <c r="AA22" s="114" t="n">
        <v>1401010105002</v>
      </c>
    </row>
    <row r="23" customFormat="false" ht="12.75" hidden="false" customHeight="false" outlineLevel="0" collapsed="false">
      <c r="A23" s="109" t="n">
        <v>12</v>
      </c>
      <c r="B23" s="110" t="s">
        <v>165</v>
      </c>
      <c r="C23" s="111" t="s">
        <v>166</v>
      </c>
      <c r="D23" s="112" t="s">
        <v>167</v>
      </c>
      <c r="E23" s="113" t="n">
        <v>11.88</v>
      </c>
      <c r="F23" s="114" t="s">
        <v>163</v>
      </c>
      <c r="H23" s="115" t="n">
        <f aca="false">ROUND(E23*G23,2)</f>
        <v>0</v>
      </c>
      <c r="J23" s="115" t="n">
        <f aca="false">ROUND(E23*G23,2)</f>
        <v>0</v>
      </c>
      <c r="K23" s="116" t="n">
        <v>0.025</v>
      </c>
      <c r="L23" s="116" t="n">
        <f aca="false">E23*K23</f>
        <v>0.297</v>
      </c>
      <c r="O23" s="114" t="n">
        <v>20</v>
      </c>
      <c r="P23" s="114" t="s">
        <v>147</v>
      </c>
      <c r="T23" s="117" t="s">
        <v>51</v>
      </c>
      <c r="U23" s="117" t="s">
        <v>51</v>
      </c>
      <c r="V23" s="117" t="s">
        <v>68</v>
      </c>
      <c r="W23" s="118" t="n">
        <v>9.849</v>
      </c>
      <c r="Z23" s="114" t="s">
        <v>164</v>
      </c>
      <c r="AA23" s="114" t="s">
        <v>147</v>
      </c>
    </row>
    <row r="24" customFormat="false" ht="12.75" hidden="false" customHeight="false" outlineLevel="0" collapsed="false">
      <c r="A24" s="109" t="n">
        <v>13</v>
      </c>
      <c r="B24" s="110" t="s">
        <v>165</v>
      </c>
      <c r="C24" s="111" t="s">
        <v>168</v>
      </c>
      <c r="D24" s="112" t="s">
        <v>169</v>
      </c>
      <c r="E24" s="113" t="n">
        <v>11.88</v>
      </c>
      <c r="F24" s="114" t="s">
        <v>163</v>
      </c>
      <c r="H24" s="115" t="n">
        <f aca="false">ROUND(E24*G24,2)</f>
        <v>0</v>
      </c>
      <c r="J24" s="115" t="n">
        <f aca="false">ROUND(E24*G24,2)</f>
        <v>0</v>
      </c>
      <c r="O24" s="114" t="n">
        <v>20</v>
      </c>
      <c r="P24" s="114" t="s">
        <v>147</v>
      </c>
      <c r="T24" s="117" t="s">
        <v>51</v>
      </c>
      <c r="U24" s="117" t="s">
        <v>51</v>
      </c>
      <c r="V24" s="117" t="s">
        <v>68</v>
      </c>
      <c r="W24" s="118" t="n">
        <v>4.194</v>
      </c>
      <c r="Z24" s="114" t="s">
        <v>164</v>
      </c>
      <c r="AA24" s="114" t="s">
        <v>147</v>
      </c>
    </row>
    <row r="25" customFormat="false" ht="12.75" hidden="false" customHeight="false" outlineLevel="0" collapsed="false">
      <c r="A25" s="109" t="n">
        <v>14</v>
      </c>
      <c r="B25" s="110" t="s">
        <v>143</v>
      </c>
      <c r="C25" s="111" t="s">
        <v>170</v>
      </c>
      <c r="D25" s="112" t="s">
        <v>171</v>
      </c>
      <c r="E25" s="113" t="n">
        <v>0.29</v>
      </c>
      <c r="F25" s="114" t="s">
        <v>172</v>
      </c>
      <c r="H25" s="115" t="n">
        <f aca="false">ROUND(E25*G25,2)</f>
        <v>0</v>
      </c>
      <c r="J25" s="115" t="n">
        <f aca="false">ROUND(E25*G25,2)</f>
        <v>0</v>
      </c>
      <c r="K25" s="116" t="n">
        <v>0.98901</v>
      </c>
      <c r="L25" s="116" t="n">
        <f aca="false">E25*K25</f>
        <v>0.2868129</v>
      </c>
      <c r="O25" s="114" t="n">
        <v>20</v>
      </c>
      <c r="P25" s="114" t="s">
        <v>147</v>
      </c>
      <c r="T25" s="117" t="s">
        <v>51</v>
      </c>
      <c r="U25" s="117" t="s">
        <v>51</v>
      </c>
      <c r="V25" s="117" t="s">
        <v>68</v>
      </c>
      <c r="W25" s="118" t="n">
        <v>4.417</v>
      </c>
      <c r="Z25" s="114" t="s">
        <v>164</v>
      </c>
      <c r="AA25" s="114" t="n">
        <v>1401012107002</v>
      </c>
    </row>
    <row r="26" customFormat="false" ht="25.5" hidden="false" customHeight="false" outlineLevel="0" collapsed="false">
      <c r="A26" s="109" t="n">
        <v>15</v>
      </c>
      <c r="B26" s="110" t="s">
        <v>143</v>
      </c>
      <c r="C26" s="111" t="s">
        <v>173</v>
      </c>
      <c r="D26" s="112" t="s">
        <v>174</v>
      </c>
      <c r="E26" s="113" t="n">
        <v>7.92</v>
      </c>
      <c r="F26" s="114" t="s">
        <v>163</v>
      </c>
      <c r="H26" s="115" t="n">
        <f aca="false">ROUND(E26*G26,2)</f>
        <v>0</v>
      </c>
      <c r="J26" s="115" t="n">
        <f aca="false">ROUND(E26*G26,2)</f>
        <v>0</v>
      </c>
      <c r="K26" s="116" t="n">
        <v>1.837</v>
      </c>
      <c r="L26" s="116" t="n">
        <f aca="false">E26*K26</f>
        <v>14.54904</v>
      </c>
      <c r="O26" s="114" t="n">
        <v>20</v>
      </c>
      <c r="P26" s="114" t="s">
        <v>147</v>
      </c>
      <c r="T26" s="117" t="s">
        <v>51</v>
      </c>
      <c r="U26" s="117" t="s">
        <v>51</v>
      </c>
      <c r="V26" s="117" t="s">
        <v>68</v>
      </c>
      <c r="W26" s="118" t="n">
        <v>12.925</v>
      </c>
      <c r="Z26" s="114" t="s">
        <v>148</v>
      </c>
      <c r="AA26" s="114" t="n">
        <v>1403015100002</v>
      </c>
    </row>
    <row r="27" customFormat="false" ht="25.5" hidden="false" customHeight="false" outlineLevel="0" collapsed="false">
      <c r="A27" s="109" t="n">
        <v>16</v>
      </c>
      <c r="B27" s="110" t="s">
        <v>143</v>
      </c>
      <c r="C27" s="111" t="s">
        <v>175</v>
      </c>
      <c r="D27" s="112" t="s">
        <v>176</v>
      </c>
      <c r="E27" s="113" t="n">
        <v>79.2</v>
      </c>
      <c r="F27" s="114" t="s">
        <v>155</v>
      </c>
      <c r="H27" s="115" t="n">
        <f aca="false">ROUND(E27*G27,2)</f>
        <v>0</v>
      </c>
      <c r="J27" s="115" t="n">
        <f aca="false">ROUND(E27*G27,2)</f>
        <v>0</v>
      </c>
      <c r="K27" s="116" t="n">
        <v>0.11517</v>
      </c>
      <c r="L27" s="116" t="n">
        <f aca="false">E27*K27</f>
        <v>9.121464</v>
      </c>
      <c r="O27" s="114" t="n">
        <v>20</v>
      </c>
      <c r="P27" s="114" t="s">
        <v>147</v>
      </c>
      <c r="T27" s="117" t="s">
        <v>51</v>
      </c>
      <c r="U27" s="117" t="s">
        <v>51</v>
      </c>
      <c r="V27" s="117" t="s">
        <v>68</v>
      </c>
      <c r="W27" s="118" t="n">
        <v>35.086</v>
      </c>
      <c r="Z27" s="114" t="s">
        <v>164</v>
      </c>
      <c r="AA27" s="114" t="n">
        <v>14020102</v>
      </c>
    </row>
    <row r="28" customFormat="false" ht="12.75" hidden="false" customHeight="false" outlineLevel="0" collapsed="false">
      <c r="A28" s="109" t="n">
        <v>17</v>
      </c>
      <c r="B28" s="110" t="s">
        <v>143</v>
      </c>
      <c r="C28" s="111" t="s">
        <v>177</v>
      </c>
      <c r="D28" s="112" t="s">
        <v>178</v>
      </c>
      <c r="E28" s="113" t="n">
        <v>111.67</v>
      </c>
      <c r="F28" s="114" t="s">
        <v>155</v>
      </c>
      <c r="H28" s="115" t="n">
        <f aca="false">ROUND(E28*G28,2)</f>
        <v>0</v>
      </c>
      <c r="J28" s="115" t="n">
        <f aca="false">ROUND(E28*G28,2)</f>
        <v>0</v>
      </c>
      <c r="K28" s="116" t="n">
        <v>0.0046</v>
      </c>
      <c r="L28" s="116" t="n">
        <f aca="false">E28*K28</f>
        <v>0.513682</v>
      </c>
      <c r="O28" s="114" t="n">
        <v>20</v>
      </c>
      <c r="P28" s="114" t="s">
        <v>147</v>
      </c>
      <c r="T28" s="117" t="s">
        <v>51</v>
      </c>
      <c r="U28" s="117" t="s">
        <v>51</v>
      </c>
      <c r="V28" s="117" t="s">
        <v>68</v>
      </c>
      <c r="W28" s="118" t="n">
        <v>52.597</v>
      </c>
      <c r="Z28" s="114" t="s">
        <v>164</v>
      </c>
      <c r="AA28" s="114" t="n">
        <v>1402094600005</v>
      </c>
    </row>
    <row r="29" customFormat="false" ht="12.75" hidden="false" customHeight="false" outlineLevel="0" collapsed="false">
      <c r="A29" s="109" t="n">
        <v>18</v>
      </c>
      <c r="B29" s="110" t="s">
        <v>165</v>
      </c>
      <c r="C29" s="111" t="s">
        <v>179</v>
      </c>
      <c r="D29" s="112" t="s">
        <v>180</v>
      </c>
      <c r="E29" s="113" t="n">
        <v>79.2</v>
      </c>
      <c r="F29" s="114" t="s">
        <v>155</v>
      </c>
      <c r="H29" s="115" t="n">
        <f aca="false">ROUND(E29*G29,2)</f>
        <v>0</v>
      </c>
      <c r="J29" s="115" t="n">
        <f aca="false">ROUND(E29*G29,2)</f>
        <v>0</v>
      </c>
      <c r="K29" s="116" t="n">
        <v>0.00083</v>
      </c>
      <c r="L29" s="116" t="n">
        <f aca="false">E29*K29</f>
        <v>0.065736</v>
      </c>
      <c r="O29" s="114" t="n">
        <v>20</v>
      </c>
      <c r="P29" s="114" t="s">
        <v>147</v>
      </c>
      <c r="T29" s="117" t="s">
        <v>51</v>
      </c>
      <c r="U29" s="117" t="s">
        <v>51</v>
      </c>
      <c r="V29" s="117" t="s">
        <v>68</v>
      </c>
      <c r="W29" s="118" t="n">
        <v>2.455</v>
      </c>
      <c r="Z29" s="114" t="s">
        <v>164</v>
      </c>
      <c r="AA29" s="114" t="s">
        <v>147</v>
      </c>
    </row>
    <row r="30" customFormat="false" ht="12.75" hidden="false" customHeight="false" outlineLevel="0" collapsed="false">
      <c r="D30" s="134" t="s">
        <v>181</v>
      </c>
      <c r="E30" s="135" t="n">
        <f aca="false">J30</f>
        <v>0</v>
      </c>
      <c r="H30" s="135" t="n">
        <f aca="false">SUM(H18:H29)</f>
        <v>0</v>
      </c>
      <c r="I30" s="135" t="n">
        <f aca="false">SUM(I18:I29)</f>
        <v>0</v>
      </c>
      <c r="J30" s="135" t="n">
        <f aca="false">SUM(J18:J29)</f>
        <v>0</v>
      </c>
      <c r="L30" s="136" t="n">
        <f aca="false">SUM(L18:L29)</f>
        <v>59.4759872</v>
      </c>
      <c r="N30" s="137" t="n">
        <f aca="false">SUM(N18:N29)</f>
        <v>0</v>
      </c>
      <c r="W30" s="118" t="n">
        <f aca="false">SUM(W18:W29)</f>
        <v>245.984</v>
      </c>
    </row>
    <row r="32" customFormat="false" ht="12.75" hidden="false" customHeight="false" outlineLevel="0" collapsed="false">
      <c r="B32" s="111" t="s">
        <v>100</v>
      </c>
    </row>
    <row r="33" customFormat="false" ht="12.75" hidden="false" customHeight="false" outlineLevel="0" collapsed="false">
      <c r="A33" s="109" t="n">
        <v>23</v>
      </c>
      <c r="B33" s="110" t="s">
        <v>182</v>
      </c>
      <c r="C33" s="111" t="s">
        <v>183</v>
      </c>
      <c r="D33" s="112" t="s">
        <v>184</v>
      </c>
      <c r="E33" s="113" t="n">
        <v>58.5</v>
      </c>
      <c r="F33" s="114" t="s">
        <v>155</v>
      </c>
      <c r="H33" s="115" t="n">
        <f aca="false">ROUND(E33*G33,2)</f>
        <v>0</v>
      </c>
      <c r="J33" s="115" t="n">
        <f aca="false">ROUND(E33*G33,2)</f>
        <v>0</v>
      </c>
      <c r="K33" s="116" t="n">
        <v>0.00166</v>
      </c>
      <c r="L33" s="116" t="n">
        <f aca="false">E33*K33</f>
        <v>0.09711</v>
      </c>
      <c r="O33" s="114" t="n">
        <v>20</v>
      </c>
      <c r="P33" s="114" t="s">
        <v>147</v>
      </c>
      <c r="T33" s="117" t="s">
        <v>51</v>
      </c>
      <c r="U33" s="117" t="s">
        <v>51</v>
      </c>
      <c r="V33" s="117" t="s">
        <v>68</v>
      </c>
      <c r="W33" s="118" t="n">
        <v>10.823</v>
      </c>
      <c r="Z33" s="114" t="s">
        <v>185</v>
      </c>
      <c r="AA33" s="114" t="n">
        <v>303010302001</v>
      </c>
    </row>
    <row r="34" customFormat="false" ht="25.5" hidden="false" customHeight="false" outlineLevel="0" collapsed="false">
      <c r="A34" s="109" t="n">
        <v>24</v>
      </c>
      <c r="B34" s="110" t="s">
        <v>143</v>
      </c>
      <c r="C34" s="111" t="s">
        <v>186</v>
      </c>
      <c r="D34" s="112" t="s">
        <v>187</v>
      </c>
      <c r="E34" s="113" t="n">
        <v>111.67</v>
      </c>
      <c r="F34" s="114" t="s">
        <v>155</v>
      </c>
      <c r="H34" s="115" t="n">
        <f aca="false">ROUND(E34*G34,2)</f>
        <v>0</v>
      </c>
      <c r="J34" s="115" t="n">
        <f aca="false">ROUND(E34*G34,2)</f>
        <v>0</v>
      </c>
      <c r="K34" s="116" t="n">
        <v>2E-005</v>
      </c>
      <c r="L34" s="116" t="n">
        <f aca="false">E34*K34</f>
        <v>0.0022334</v>
      </c>
      <c r="O34" s="114" t="n">
        <v>20</v>
      </c>
      <c r="P34" s="114" t="s">
        <v>147</v>
      </c>
      <c r="T34" s="117" t="s">
        <v>51</v>
      </c>
      <c r="U34" s="117" t="s">
        <v>51</v>
      </c>
      <c r="V34" s="117" t="s">
        <v>68</v>
      </c>
      <c r="W34" s="118" t="n">
        <v>31.603</v>
      </c>
      <c r="Z34" s="114" t="s">
        <v>188</v>
      </c>
      <c r="AA34" s="114" t="n">
        <v>1226032500051</v>
      </c>
    </row>
    <row r="35" customFormat="false" ht="25.5" hidden="false" customHeight="false" outlineLevel="0" collapsed="false">
      <c r="A35" s="109" t="n">
        <v>25</v>
      </c>
      <c r="B35" s="110" t="s">
        <v>189</v>
      </c>
      <c r="C35" s="111" t="s">
        <v>190</v>
      </c>
      <c r="D35" s="112" t="s">
        <v>191</v>
      </c>
      <c r="E35" s="113" t="n">
        <v>12.53</v>
      </c>
      <c r="F35" s="114" t="s">
        <v>155</v>
      </c>
      <c r="H35" s="115" t="n">
        <f aca="false">ROUND(E35*G35,2)</f>
        <v>0</v>
      </c>
      <c r="J35" s="115" t="n">
        <f aca="false">ROUND(E35*G35,2)</f>
        <v>0</v>
      </c>
      <c r="K35" s="116" t="n">
        <v>0.00068</v>
      </c>
      <c r="L35" s="116" t="n">
        <f aca="false">E35*K35</f>
        <v>0.0085204</v>
      </c>
      <c r="M35" s="113" t="n">
        <v>0.261</v>
      </c>
      <c r="N35" s="113" t="n">
        <f aca="false">E35*M35</f>
        <v>3.27033</v>
      </c>
      <c r="O35" s="114" t="n">
        <v>20</v>
      </c>
      <c r="P35" s="114" t="s">
        <v>147</v>
      </c>
      <c r="T35" s="117" t="s">
        <v>51</v>
      </c>
      <c r="U35" s="117" t="s">
        <v>51</v>
      </c>
      <c r="V35" s="117" t="s">
        <v>68</v>
      </c>
      <c r="W35" s="118" t="n">
        <v>2.982</v>
      </c>
      <c r="Z35" s="114" t="s">
        <v>192</v>
      </c>
      <c r="AA35" s="114" t="n">
        <v>501020300001</v>
      </c>
    </row>
    <row r="36" customFormat="false" ht="12.75" hidden="false" customHeight="false" outlineLevel="0" collapsed="false">
      <c r="A36" s="109" t="n">
        <v>26</v>
      </c>
      <c r="B36" s="110" t="s">
        <v>189</v>
      </c>
      <c r="C36" s="111" t="s">
        <v>193</v>
      </c>
      <c r="D36" s="112" t="s">
        <v>194</v>
      </c>
      <c r="E36" s="113" t="n">
        <v>1.95</v>
      </c>
      <c r="F36" s="114" t="s">
        <v>163</v>
      </c>
      <c r="H36" s="115" t="n">
        <f aca="false">ROUND(E36*G36,2)</f>
        <v>0</v>
      </c>
      <c r="J36" s="115" t="n">
        <f aca="false">ROUND(E36*G36,2)</f>
        <v>0</v>
      </c>
      <c r="M36" s="113" t="n">
        <v>1.671</v>
      </c>
      <c r="N36" s="113" t="n">
        <f aca="false">E36*M36</f>
        <v>3.25845</v>
      </c>
      <c r="O36" s="114" t="n">
        <v>20</v>
      </c>
      <c r="P36" s="114" t="s">
        <v>147</v>
      </c>
      <c r="T36" s="117" t="s">
        <v>51</v>
      </c>
      <c r="U36" s="117" t="s">
        <v>51</v>
      </c>
      <c r="V36" s="117" t="s">
        <v>68</v>
      </c>
      <c r="W36" s="118" t="n">
        <v>5.441</v>
      </c>
      <c r="Z36" s="114" t="s">
        <v>192</v>
      </c>
      <c r="AA36" s="114" t="n">
        <v>501020300006</v>
      </c>
    </row>
    <row r="37" customFormat="false" ht="12.75" hidden="false" customHeight="false" outlineLevel="0" collapsed="false">
      <c r="A37" s="109" t="n">
        <v>27</v>
      </c>
      <c r="B37" s="110" t="s">
        <v>189</v>
      </c>
      <c r="C37" s="111" t="s">
        <v>195</v>
      </c>
      <c r="D37" s="112" t="s">
        <v>196</v>
      </c>
      <c r="E37" s="113" t="n">
        <v>1</v>
      </c>
      <c r="F37" s="114" t="s">
        <v>197</v>
      </c>
      <c r="H37" s="115" t="n">
        <f aca="false">ROUND(E37*G37,2)</f>
        <v>0</v>
      </c>
      <c r="J37" s="115" t="n">
        <f aca="false">ROUND(E37*G37,2)</f>
        <v>0</v>
      </c>
      <c r="K37" s="116" t="n">
        <v>0.00109</v>
      </c>
      <c r="L37" s="116" t="n">
        <f aca="false">E37*K37</f>
        <v>0.00109</v>
      </c>
      <c r="M37" s="113" t="n">
        <v>0.073</v>
      </c>
      <c r="N37" s="113" t="n">
        <f aca="false">E37*M37</f>
        <v>0.073</v>
      </c>
      <c r="O37" s="114" t="n">
        <v>20</v>
      </c>
      <c r="P37" s="114" t="s">
        <v>147</v>
      </c>
      <c r="T37" s="117" t="s">
        <v>51</v>
      </c>
      <c r="U37" s="117" t="s">
        <v>51</v>
      </c>
      <c r="V37" s="117" t="s">
        <v>68</v>
      </c>
      <c r="W37" s="118" t="n">
        <v>0.497</v>
      </c>
      <c r="Z37" s="114" t="s">
        <v>192</v>
      </c>
      <c r="AA37" s="114" t="n">
        <v>501030100003</v>
      </c>
    </row>
    <row r="38" customFormat="false" ht="12.75" hidden="false" customHeight="false" outlineLevel="0" collapsed="false">
      <c r="A38" s="109" t="n">
        <v>28</v>
      </c>
      <c r="B38" s="110" t="s">
        <v>189</v>
      </c>
      <c r="C38" s="111" t="s">
        <v>198</v>
      </c>
      <c r="D38" s="112" t="s">
        <v>199</v>
      </c>
      <c r="E38" s="113" t="n">
        <v>15.51</v>
      </c>
      <c r="F38" s="114" t="s">
        <v>163</v>
      </c>
      <c r="H38" s="115" t="n">
        <f aca="false">ROUND(E38*G38,2)</f>
        <v>0</v>
      </c>
      <c r="J38" s="115" t="n">
        <f aca="false">ROUND(E38*G38,2)</f>
        <v>0</v>
      </c>
      <c r="M38" s="113" t="n">
        <v>2.2</v>
      </c>
      <c r="N38" s="113" t="n">
        <f aca="false">E38*M38</f>
        <v>34.122</v>
      </c>
      <c r="O38" s="114" t="n">
        <v>20</v>
      </c>
      <c r="P38" s="114" t="s">
        <v>147</v>
      </c>
      <c r="T38" s="117" t="s">
        <v>51</v>
      </c>
      <c r="U38" s="117" t="s">
        <v>51</v>
      </c>
      <c r="V38" s="117" t="s">
        <v>68</v>
      </c>
      <c r="W38" s="118" t="n">
        <v>265.454</v>
      </c>
      <c r="Z38" s="114" t="s">
        <v>192</v>
      </c>
      <c r="AA38" s="114" t="n">
        <v>50105040000</v>
      </c>
    </row>
    <row r="39" customFormat="false" ht="12.75" hidden="false" customHeight="false" outlineLevel="0" collapsed="false">
      <c r="A39" s="109" t="n">
        <v>29</v>
      </c>
      <c r="B39" s="110" t="s">
        <v>189</v>
      </c>
      <c r="C39" s="111" t="s">
        <v>200</v>
      </c>
      <c r="D39" s="112" t="s">
        <v>201</v>
      </c>
      <c r="E39" s="113" t="n">
        <v>73.86</v>
      </c>
      <c r="F39" s="114" t="s">
        <v>155</v>
      </c>
      <c r="H39" s="115" t="n">
        <f aca="false">ROUND(E39*G39,2)</f>
        <v>0</v>
      </c>
      <c r="J39" s="115" t="n">
        <f aca="false">ROUND(E39*G39,2)</f>
        <v>0</v>
      </c>
      <c r="M39" s="113" t="n">
        <v>0.02</v>
      </c>
      <c r="N39" s="113" t="n">
        <f aca="false">E39*M39</f>
        <v>1.4772</v>
      </c>
      <c r="O39" s="114" t="n">
        <v>20</v>
      </c>
      <c r="P39" s="114" t="s">
        <v>147</v>
      </c>
      <c r="T39" s="117" t="s">
        <v>51</v>
      </c>
      <c r="U39" s="117" t="s">
        <v>51</v>
      </c>
      <c r="V39" s="117" t="s">
        <v>68</v>
      </c>
      <c r="W39" s="118" t="n">
        <v>24.448</v>
      </c>
      <c r="Z39" s="114" t="s">
        <v>192</v>
      </c>
      <c r="AA39" s="114" t="n">
        <v>50105080000</v>
      </c>
    </row>
    <row r="40" customFormat="false" ht="12.75" hidden="false" customHeight="false" outlineLevel="0" collapsed="false">
      <c r="A40" s="109" t="n">
        <v>30</v>
      </c>
      <c r="B40" s="110" t="s">
        <v>189</v>
      </c>
      <c r="C40" s="111" t="s">
        <v>202</v>
      </c>
      <c r="D40" s="112" t="s">
        <v>203</v>
      </c>
      <c r="E40" s="113" t="n">
        <v>7.39</v>
      </c>
      <c r="F40" s="114" t="s">
        <v>163</v>
      </c>
      <c r="H40" s="115" t="n">
        <f aca="false">ROUND(E40*G40,2)</f>
        <v>0</v>
      </c>
      <c r="J40" s="115" t="n">
        <f aca="false">ROUND(E40*G40,2)</f>
        <v>0</v>
      </c>
      <c r="M40" s="113" t="n">
        <v>1.4</v>
      </c>
      <c r="N40" s="113" t="n">
        <f aca="false">E40*M40</f>
        <v>10.346</v>
      </c>
      <c r="O40" s="114" t="n">
        <v>20</v>
      </c>
      <c r="P40" s="114" t="s">
        <v>147</v>
      </c>
      <c r="T40" s="117" t="s">
        <v>51</v>
      </c>
      <c r="U40" s="117" t="s">
        <v>51</v>
      </c>
      <c r="V40" s="117" t="s">
        <v>68</v>
      </c>
      <c r="W40" s="118" t="n">
        <v>12.157</v>
      </c>
      <c r="Z40" s="114" t="s">
        <v>192</v>
      </c>
      <c r="AA40" s="114" t="n">
        <v>50105090000</v>
      </c>
    </row>
    <row r="41" customFormat="false" ht="12.75" hidden="false" customHeight="false" outlineLevel="0" collapsed="false">
      <c r="A41" s="109" t="n">
        <v>31</v>
      </c>
      <c r="B41" s="110" t="s">
        <v>189</v>
      </c>
      <c r="C41" s="111" t="s">
        <v>204</v>
      </c>
      <c r="D41" s="112" t="s">
        <v>205</v>
      </c>
      <c r="E41" s="113" t="n">
        <v>6</v>
      </c>
      <c r="F41" s="114" t="s">
        <v>197</v>
      </c>
      <c r="H41" s="115" t="n">
        <f aca="false">ROUND(E41*G41,2)</f>
        <v>0</v>
      </c>
      <c r="J41" s="115" t="n">
        <f aca="false">ROUND(E41*G41,2)</f>
        <v>0</v>
      </c>
      <c r="O41" s="114" t="n">
        <v>20</v>
      </c>
      <c r="P41" s="114" t="s">
        <v>147</v>
      </c>
      <c r="T41" s="117" t="s">
        <v>51</v>
      </c>
      <c r="U41" s="117" t="s">
        <v>51</v>
      </c>
      <c r="V41" s="117" t="s">
        <v>68</v>
      </c>
      <c r="W41" s="118" t="n">
        <v>0.24</v>
      </c>
      <c r="Z41" s="114" t="s">
        <v>192</v>
      </c>
      <c r="AA41" s="114" t="n">
        <v>502070600003</v>
      </c>
    </row>
    <row r="42" customFormat="false" ht="12.75" hidden="false" customHeight="false" outlineLevel="0" collapsed="false">
      <c r="A42" s="109" t="n">
        <v>32</v>
      </c>
      <c r="B42" s="110" t="s">
        <v>189</v>
      </c>
      <c r="C42" s="111" t="s">
        <v>206</v>
      </c>
      <c r="D42" s="112" t="s">
        <v>207</v>
      </c>
      <c r="E42" s="113" t="n">
        <v>10.14</v>
      </c>
      <c r="F42" s="114" t="s">
        <v>155</v>
      </c>
      <c r="H42" s="115" t="n">
        <f aca="false">ROUND(E42*G42,2)</f>
        <v>0</v>
      </c>
      <c r="J42" s="115" t="n">
        <f aca="false">ROUND(E42*G42,2)</f>
        <v>0</v>
      </c>
      <c r="K42" s="116" t="n">
        <v>0.0012</v>
      </c>
      <c r="L42" s="116" t="n">
        <f aca="false">E42*K42</f>
        <v>0.012168</v>
      </c>
      <c r="M42" s="113" t="n">
        <v>0.076</v>
      </c>
      <c r="N42" s="113" t="n">
        <f aca="false">E42*M42</f>
        <v>0.77064</v>
      </c>
      <c r="O42" s="114" t="n">
        <v>20</v>
      </c>
      <c r="P42" s="114" t="s">
        <v>147</v>
      </c>
      <c r="T42" s="117" t="s">
        <v>51</v>
      </c>
      <c r="U42" s="117" t="s">
        <v>51</v>
      </c>
      <c r="V42" s="117" t="s">
        <v>68</v>
      </c>
      <c r="W42" s="118" t="n">
        <v>8.477</v>
      </c>
      <c r="Z42" s="114" t="s">
        <v>192</v>
      </c>
      <c r="AA42" s="114" t="n">
        <v>502070700016</v>
      </c>
    </row>
    <row r="43" customFormat="false" ht="12.75" hidden="false" customHeight="false" outlineLevel="0" collapsed="false">
      <c r="A43" s="109" t="n">
        <v>33</v>
      </c>
      <c r="B43" s="110" t="s">
        <v>189</v>
      </c>
      <c r="C43" s="111" t="s">
        <v>208</v>
      </c>
      <c r="D43" s="112" t="s">
        <v>209</v>
      </c>
      <c r="E43" s="113" t="n">
        <v>0.52</v>
      </c>
      <c r="F43" s="114" t="s">
        <v>163</v>
      </c>
      <c r="H43" s="115" t="n">
        <f aca="false">ROUND(E43*G43,2)</f>
        <v>0</v>
      </c>
      <c r="J43" s="115" t="n">
        <f aca="false">ROUND(E43*G43,2)</f>
        <v>0</v>
      </c>
      <c r="K43" s="116" t="n">
        <v>0.00187</v>
      </c>
      <c r="L43" s="116" t="n">
        <f aca="false">E43*K43</f>
        <v>0.0009724</v>
      </c>
      <c r="M43" s="113" t="n">
        <v>1.8</v>
      </c>
      <c r="N43" s="113" t="n">
        <f aca="false">E43*M43</f>
        <v>0.936</v>
      </c>
      <c r="O43" s="114" t="n">
        <v>20</v>
      </c>
      <c r="P43" s="114" t="s">
        <v>147</v>
      </c>
      <c r="T43" s="117" t="s">
        <v>51</v>
      </c>
      <c r="U43" s="117" t="s">
        <v>51</v>
      </c>
      <c r="V43" s="117" t="s">
        <v>68</v>
      </c>
      <c r="W43" s="118" t="n">
        <v>3.892</v>
      </c>
      <c r="Z43" s="114" t="s">
        <v>192</v>
      </c>
      <c r="AA43" s="114" t="n">
        <v>501070300028</v>
      </c>
    </row>
    <row r="44" customFormat="false" ht="12.75" hidden="false" customHeight="false" outlineLevel="0" collapsed="false">
      <c r="A44" s="109" t="n">
        <v>34</v>
      </c>
      <c r="B44" s="110" t="s">
        <v>189</v>
      </c>
      <c r="C44" s="111" t="s">
        <v>210</v>
      </c>
      <c r="D44" s="112" t="s">
        <v>211</v>
      </c>
      <c r="E44" s="113" t="n">
        <v>54.254</v>
      </c>
      <c r="F44" s="114" t="s">
        <v>172</v>
      </c>
      <c r="H44" s="115" t="n">
        <f aca="false">ROUND(E44*G44,2)</f>
        <v>0</v>
      </c>
      <c r="J44" s="115" t="n">
        <f aca="false">ROUND(E44*G44,2)</f>
        <v>0</v>
      </c>
      <c r="O44" s="114" t="n">
        <v>20</v>
      </c>
      <c r="P44" s="114" t="s">
        <v>147</v>
      </c>
      <c r="T44" s="117" t="s">
        <v>51</v>
      </c>
      <c r="U44" s="117" t="s">
        <v>51</v>
      </c>
      <c r="V44" s="117" t="s">
        <v>68</v>
      </c>
      <c r="W44" s="118" t="n">
        <v>29.351</v>
      </c>
      <c r="Z44" s="114" t="s">
        <v>192</v>
      </c>
      <c r="AA44" s="114" t="n">
        <v>508020002001</v>
      </c>
    </row>
    <row r="45" customFormat="false" ht="25.5" hidden="false" customHeight="false" outlineLevel="0" collapsed="false">
      <c r="A45" s="109" t="n">
        <v>35</v>
      </c>
      <c r="B45" s="110" t="s">
        <v>189</v>
      </c>
      <c r="C45" s="111" t="s">
        <v>212</v>
      </c>
      <c r="D45" s="112" t="s">
        <v>213</v>
      </c>
      <c r="E45" s="113" t="n">
        <v>542.54</v>
      </c>
      <c r="F45" s="114" t="s">
        <v>172</v>
      </c>
      <c r="H45" s="115" t="n">
        <f aca="false">ROUND(E45*G45,2)</f>
        <v>0</v>
      </c>
      <c r="J45" s="115" t="n">
        <f aca="false">ROUND(E45*G45,2)</f>
        <v>0</v>
      </c>
      <c r="O45" s="114" t="n">
        <v>20</v>
      </c>
      <c r="P45" s="114" t="s">
        <v>147</v>
      </c>
      <c r="T45" s="117" t="s">
        <v>51</v>
      </c>
      <c r="U45" s="117" t="s">
        <v>51</v>
      </c>
      <c r="V45" s="117" t="s">
        <v>68</v>
      </c>
      <c r="Z45" s="114" t="s">
        <v>192</v>
      </c>
      <c r="AA45" s="114" t="n">
        <v>508020002002</v>
      </c>
    </row>
    <row r="46" customFormat="false" ht="25.5" hidden="false" customHeight="false" outlineLevel="0" collapsed="false">
      <c r="A46" s="109" t="n">
        <v>36</v>
      </c>
      <c r="B46" s="110" t="s">
        <v>189</v>
      </c>
      <c r="C46" s="111" t="s">
        <v>214</v>
      </c>
      <c r="D46" s="112" t="s">
        <v>215</v>
      </c>
      <c r="E46" s="113" t="n">
        <v>54.254</v>
      </c>
      <c r="F46" s="114" t="s">
        <v>172</v>
      </c>
      <c r="H46" s="115" t="n">
        <f aca="false">ROUND(E46*G46,2)</f>
        <v>0</v>
      </c>
      <c r="J46" s="115" t="n">
        <f aca="false">ROUND(E46*G46,2)</f>
        <v>0</v>
      </c>
      <c r="O46" s="114" t="n">
        <v>20</v>
      </c>
      <c r="P46" s="114" t="s">
        <v>147</v>
      </c>
      <c r="T46" s="117" t="s">
        <v>51</v>
      </c>
      <c r="U46" s="117" t="s">
        <v>51</v>
      </c>
      <c r="V46" s="117" t="s">
        <v>68</v>
      </c>
      <c r="W46" s="118" t="n">
        <v>61.144</v>
      </c>
      <c r="Z46" s="114" t="s">
        <v>192</v>
      </c>
      <c r="AA46" s="114" t="n">
        <v>508038801001</v>
      </c>
    </row>
    <row r="47" customFormat="false" ht="25.5" hidden="false" customHeight="false" outlineLevel="0" collapsed="false">
      <c r="A47" s="109" t="n">
        <v>37</v>
      </c>
      <c r="B47" s="110" t="s">
        <v>189</v>
      </c>
      <c r="C47" s="111" t="s">
        <v>216</v>
      </c>
      <c r="D47" s="112" t="s">
        <v>217</v>
      </c>
      <c r="E47" s="113" t="n">
        <v>542.54</v>
      </c>
      <c r="F47" s="114" t="s">
        <v>172</v>
      </c>
      <c r="H47" s="115" t="n">
        <f aca="false">ROUND(E47*G47,2)</f>
        <v>0</v>
      </c>
      <c r="J47" s="115" t="n">
        <f aca="false">ROUND(E47*G47,2)</f>
        <v>0</v>
      </c>
      <c r="O47" s="114" t="n">
        <v>20</v>
      </c>
      <c r="P47" s="114" t="s">
        <v>147</v>
      </c>
      <c r="T47" s="117" t="s">
        <v>51</v>
      </c>
      <c r="U47" s="117" t="s">
        <v>51</v>
      </c>
      <c r="V47" s="117" t="s">
        <v>68</v>
      </c>
      <c r="W47" s="118" t="n">
        <v>68.36</v>
      </c>
      <c r="Z47" s="114" t="s">
        <v>192</v>
      </c>
      <c r="AA47" s="114" t="n">
        <v>508038801002</v>
      </c>
    </row>
    <row r="48" customFormat="false" ht="25.5" hidden="false" customHeight="false" outlineLevel="0" collapsed="false">
      <c r="A48" s="109" t="n">
        <v>38</v>
      </c>
      <c r="B48" s="110" t="s">
        <v>189</v>
      </c>
      <c r="C48" s="111" t="s">
        <v>218</v>
      </c>
      <c r="D48" s="112" t="s">
        <v>219</v>
      </c>
      <c r="E48" s="113" t="n">
        <v>54.254</v>
      </c>
      <c r="F48" s="114" t="s">
        <v>172</v>
      </c>
      <c r="H48" s="115" t="n">
        <f aca="false">ROUND(E48*G48,2)</f>
        <v>0</v>
      </c>
      <c r="J48" s="115" t="n">
        <f aca="false">ROUND(E48*G48,2)</f>
        <v>0</v>
      </c>
      <c r="O48" s="114" t="n">
        <v>20</v>
      </c>
      <c r="P48" s="114" t="s">
        <v>147</v>
      </c>
      <c r="T48" s="117" t="s">
        <v>51</v>
      </c>
      <c r="U48" s="117" t="s">
        <v>51</v>
      </c>
      <c r="V48" s="117" t="s">
        <v>68</v>
      </c>
      <c r="Z48" s="114" t="s">
        <v>192</v>
      </c>
      <c r="AA48" s="114" t="n">
        <v>50803</v>
      </c>
    </row>
    <row r="49" customFormat="false" ht="12.75" hidden="false" customHeight="false" outlineLevel="0" collapsed="false">
      <c r="A49" s="109" t="n">
        <v>39</v>
      </c>
      <c r="B49" s="110" t="s">
        <v>149</v>
      </c>
      <c r="C49" s="111" t="s">
        <v>220</v>
      </c>
      <c r="D49" s="112" t="s">
        <v>221</v>
      </c>
      <c r="E49" s="113" t="n">
        <v>66.242</v>
      </c>
      <c r="F49" s="114" t="s">
        <v>172</v>
      </c>
      <c r="H49" s="115" t="n">
        <f aca="false">ROUND(E49*G49,2)</f>
        <v>0</v>
      </c>
      <c r="J49" s="115" t="n">
        <f aca="false">ROUND(E49*G49,2)</f>
        <v>0</v>
      </c>
      <c r="O49" s="114" t="n">
        <v>20</v>
      </c>
      <c r="P49" s="114" t="s">
        <v>147</v>
      </c>
      <c r="T49" s="117" t="s">
        <v>51</v>
      </c>
      <c r="U49" s="117" t="s">
        <v>51</v>
      </c>
      <c r="V49" s="117" t="s">
        <v>68</v>
      </c>
      <c r="W49" s="118" t="n">
        <v>164.413</v>
      </c>
      <c r="Z49" s="114" t="s">
        <v>156</v>
      </c>
      <c r="AA49" s="114" t="n">
        <v>121603</v>
      </c>
    </row>
    <row r="50" customFormat="false" ht="12.75" hidden="false" customHeight="false" outlineLevel="0" collapsed="false">
      <c r="A50" s="109" t="n">
        <v>40</v>
      </c>
      <c r="B50" s="110" t="s">
        <v>149</v>
      </c>
      <c r="C50" s="111" t="s">
        <v>222</v>
      </c>
      <c r="D50" s="112" t="s">
        <v>223</v>
      </c>
      <c r="E50" s="113" t="n">
        <v>66.242</v>
      </c>
      <c r="F50" s="114" t="s">
        <v>172</v>
      </c>
      <c r="H50" s="115" t="n">
        <f aca="false">ROUND(E50*G50,2)</f>
        <v>0</v>
      </c>
      <c r="J50" s="115" t="n">
        <f aca="false">ROUND(E50*G50,2)</f>
        <v>0</v>
      </c>
      <c r="O50" s="114" t="n">
        <v>20</v>
      </c>
      <c r="P50" s="114" t="s">
        <v>147</v>
      </c>
      <c r="T50" s="117" t="s">
        <v>51</v>
      </c>
      <c r="U50" s="117" t="s">
        <v>51</v>
      </c>
      <c r="V50" s="117" t="s">
        <v>68</v>
      </c>
      <c r="Z50" s="114" t="s">
        <v>156</v>
      </c>
      <c r="AA50" s="114" t="n">
        <v>121603</v>
      </c>
    </row>
    <row r="51" customFormat="false" ht="12.75" hidden="false" customHeight="false" outlineLevel="0" collapsed="false">
      <c r="D51" s="134" t="s">
        <v>224</v>
      </c>
      <c r="E51" s="135" t="n">
        <f aca="false">J51</f>
        <v>0</v>
      </c>
      <c r="H51" s="135" t="n">
        <f aca="false">SUM(H32:H50)</f>
        <v>0</v>
      </c>
      <c r="I51" s="135" t="n">
        <f aca="false">SUM(I32:I50)</f>
        <v>0</v>
      </c>
      <c r="J51" s="135" t="n">
        <f aca="false">SUM(J32:J50)</f>
        <v>0</v>
      </c>
      <c r="L51" s="136" t="n">
        <f aca="false">SUM(L32:L50)</f>
        <v>0.1220942</v>
      </c>
      <c r="N51" s="137" t="n">
        <f aca="false">SUM(N32:N50)</f>
        <v>54.25362</v>
      </c>
      <c r="W51" s="118" t="n">
        <f aca="false">SUM(W32:W50)</f>
        <v>689.282</v>
      </c>
    </row>
    <row r="53" customFormat="false" ht="12.75" hidden="false" customHeight="false" outlineLevel="0" collapsed="false">
      <c r="D53" s="134" t="s">
        <v>101</v>
      </c>
      <c r="E53" s="137" t="n">
        <f aca="false">J53</f>
        <v>0</v>
      </c>
      <c r="H53" s="135" t="n">
        <f aca="false">+H16+H30+H51</f>
        <v>0</v>
      </c>
      <c r="I53" s="135" t="n">
        <f aca="false">+I16+I30+I51</f>
        <v>0</v>
      </c>
      <c r="J53" s="135" t="n">
        <f aca="false">+J16+J30+J51</f>
        <v>0</v>
      </c>
      <c r="L53" s="136" t="n">
        <f aca="false">+L16+L30+L51</f>
        <v>64.2381514</v>
      </c>
      <c r="N53" s="137" t="n">
        <f aca="false">+N16+N30+N51</f>
        <v>54.25362</v>
      </c>
      <c r="W53" s="118" t="n">
        <f aca="false">+W16+W30+W51</f>
        <v>995.148</v>
      </c>
    </row>
    <row r="55" customFormat="false" ht="12.75" hidden="false" customHeight="false" outlineLevel="0" collapsed="false">
      <c r="B55" s="133" t="s">
        <v>225</v>
      </c>
    </row>
    <row r="56" customFormat="false" ht="12.75" hidden="false" customHeight="false" outlineLevel="0" collapsed="false">
      <c r="B56" s="111" t="s">
        <v>102</v>
      </c>
    </row>
    <row r="57" customFormat="false" ht="25.5" hidden="false" customHeight="false" outlineLevel="0" collapsed="false">
      <c r="A57" s="109" t="n">
        <v>41</v>
      </c>
      <c r="B57" s="110" t="s">
        <v>226</v>
      </c>
      <c r="C57" s="111" t="s">
        <v>227</v>
      </c>
      <c r="D57" s="112" t="s">
        <v>228</v>
      </c>
      <c r="E57" s="113" t="n">
        <v>77.62</v>
      </c>
      <c r="F57" s="114" t="s">
        <v>155</v>
      </c>
      <c r="H57" s="115" t="n">
        <f aca="false">ROUND(E57*G57,2)</f>
        <v>0</v>
      </c>
      <c r="J57" s="115" t="n">
        <f aca="false">ROUND(E57*G57,2)</f>
        <v>0</v>
      </c>
      <c r="K57" s="116" t="n">
        <v>0.00117</v>
      </c>
      <c r="L57" s="116" t="n">
        <f aca="false">E57*K57</f>
        <v>0.0908154</v>
      </c>
      <c r="O57" s="114" t="n">
        <v>20</v>
      </c>
      <c r="P57" s="114" t="s">
        <v>147</v>
      </c>
      <c r="T57" s="117" t="s">
        <v>51</v>
      </c>
      <c r="U57" s="117" t="s">
        <v>51</v>
      </c>
      <c r="V57" s="117" t="s">
        <v>229</v>
      </c>
      <c r="W57" s="118" t="n">
        <v>15.99</v>
      </c>
      <c r="Z57" s="114" t="s">
        <v>230</v>
      </c>
      <c r="AA57" s="114" t="n">
        <v>61010101</v>
      </c>
    </row>
    <row r="58" customFormat="false" ht="25.5" hidden="false" customHeight="false" outlineLevel="0" collapsed="false">
      <c r="A58" s="109" t="n">
        <v>42</v>
      </c>
      <c r="B58" s="110" t="s">
        <v>226</v>
      </c>
      <c r="C58" s="111" t="s">
        <v>231</v>
      </c>
      <c r="D58" s="112" t="s">
        <v>232</v>
      </c>
      <c r="E58" s="113" t="n">
        <v>5.278</v>
      </c>
      <c r="F58" s="114" t="s">
        <v>233</v>
      </c>
      <c r="H58" s="115" t="n">
        <f aca="false">ROUND(E58*G58,2)</f>
        <v>0</v>
      </c>
      <c r="J58" s="115" t="n">
        <f aca="false">ROUND(E58*G58,2)</f>
        <v>0</v>
      </c>
      <c r="O58" s="114" t="n">
        <v>20</v>
      </c>
      <c r="P58" s="114" t="s">
        <v>147</v>
      </c>
      <c r="T58" s="117" t="s">
        <v>51</v>
      </c>
      <c r="U58" s="117" t="s">
        <v>51</v>
      </c>
      <c r="V58" s="117" t="s">
        <v>229</v>
      </c>
      <c r="Z58" s="114" t="s">
        <v>230</v>
      </c>
      <c r="AA58" s="114" t="n">
        <v>6199610101601</v>
      </c>
    </row>
    <row r="59" customFormat="false" ht="25.5" hidden="false" customHeight="false" outlineLevel="0" collapsed="false">
      <c r="A59" s="109" t="n">
        <v>43</v>
      </c>
      <c r="B59" s="110" t="s">
        <v>226</v>
      </c>
      <c r="C59" s="111" t="s">
        <v>234</v>
      </c>
      <c r="D59" s="112" t="s">
        <v>235</v>
      </c>
      <c r="E59" s="113" t="n">
        <v>5.278</v>
      </c>
      <c r="F59" s="114" t="s">
        <v>233</v>
      </c>
      <c r="H59" s="115" t="n">
        <f aca="false">ROUND(E59*G59,2)</f>
        <v>0</v>
      </c>
      <c r="J59" s="115" t="n">
        <f aca="false">ROUND(E59*G59,2)</f>
        <v>0</v>
      </c>
      <c r="O59" s="114" t="n">
        <v>20</v>
      </c>
      <c r="P59" s="114" t="s">
        <v>147</v>
      </c>
      <c r="T59" s="117" t="s">
        <v>51</v>
      </c>
      <c r="U59" s="117" t="s">
        <v>51</v>
      </c>
      <c r="V59" s="117" t="s">
        <v>229</v>
      </c>
      <c r="Z59" s="114" t="s">
        <v>230</v>
      </c>
      <c r="AA59" s="114" t="n">
        <v>61996101</v>
      </c>
    </row>
    <row r="60" customFormat="false" ht="12.75" hidden="false" customHeight="false" outlineLevel="0" collapsed="false">
      <c r="D60" s="134" t="s">
        <v>236</v>
      </c>
      <c r="E60" s="135" t="n">
        <f aca="false">J60</f>
        <v>0</v>
      </c>
      <c r="H60" s="135" t="n">
        <f aca="false">SUM(H55:H59)</f>
        <v>0</v>
      </c>
      <c r="I60" s="135" t="n">
        <f aca="false">SUM(I55:I59)</f>
        <v>0</v>
      </c>
      <c r="J60" s="135" t="n">
        <f aca="false">SUM(J55:J59)</f>
        <v>0</v>
      </c>
      <c r="L60" s="136" t="n">
        <f aca="false">SUM(L55:L59)</f>
        <v>0.0908154</v>
      </c>
      <c r="N60" s="137" t="n">
        <f aca="false">SUM(N55:N59)</f>
        <v>0</v>
      </c>
      <c r="W60" s="118" t="n">
        <f aca="false">SUM(W55:W59)</f>
        <v>15.99</v>
      </c>
    </row>
    <row r="62" customFormat="false" ht="12.75" hidden="false" customHeight="false" outlineLevel="0" collapsed="false">
      <c r="B62" s="111" t="s">
        <v>103</v>
      </c>
    </row>
    <row r="63" customFormat="false" ht="12.75" hidden="false" customHeight="false" outlineLevel="0" collapsed="false">
      <c r="A63" s="109" t="n">
        <v>44</v>
      </c>
      <c r="B63" s="110" t="s">
        <v>237</v>
      </c>
      <c r="C63" s="111" t="s">
        <v>238</v>
      </c>
      <c r="D63" s="112" t="s">
        <v>239</v>
      </c>
      <c r="E63" s="113" t="n">
        <v>79.2</v>
      </c>
      <c r="F63" s="114" t="s">
        <v>155</v>
      </c>
      <c r="H63" s="115" t="n">
        <f aca="false">ROUND(E63*G63,2)</f>
        <v>0</v>
      </c>
      <c r="J63" s="115" t="n">
        <f aca="false">ROUND(E63*G63,2)</f>
        <v>0</v>
      </c>
      <c r="O63" s="114" t="n">
        <v>20</v>
      </c>
      <c r="P63" s="114" t="s">
        <v>147</v>
      </c>
      <c r="T63" s="117" t="s">
        <v>51</v>
      </c>
      <c r="U63" s="117" t="s">
        <v>51</v>
      </c>
      <c r="V63" s="117" t="s">
        <v>229</v>
      </c>
      <c r="W63" s="118" t="n">
        <v>9.504</v>
      </c>
      <c r="Z63" s="114" t="s">
        <v>240</v>
      </c>
      <c r="AA63" s="114" t="n">
        <v>6103011102001</v>
      </c>
    </row>
    <row r="64" customFormat="false" ht="12.75" hidden="false" customHeight="false" outlineLevel="0" collapsed="false">
      <c r="A64" s="109" t="n">
        <v>45</v>
      </c>
      <c r="B64" s="110" t="s">
        <v>241</v>
      </c>
      <c r="C64" s="111" t="s">
        <v>242</v>
      </c>
      <c r="D64" s="112" t="s">
        <v>243</v>
      </c>
      <c r="E64" s="113" t="n">
        <v>8.32</v>
      </c>
      <c r="F64" s="114" t="s">
        <v>163</v>
      </c>
      <c r="I64" s="115" t="n">
        <f aca="false">ROUND(E64*G64,2)</f>
        <v>0</v>
      </c>
      <c r="J64" s="115" t="n">
        <f aca="false">ROUND(E64*G64,2)</f>
        <v>0</v>
      </c>
      <c r="O64" s="114" t="n">
        <v>20</v>
      </c>
      <c r="P64" s="114" t="s">
        <v>147</v>
      </c>
      <c r="T64" s="117" t="s">
        <v>51</v>
      </c>
      <c r="U64" s="117" t="s">
        <v>51</v>
      </c>
      <c r="V64" s="117" t="s">
        <v>229</v>
      </c>
      <c r="Z64" s="114" t="s">
        <v>244</v>
      </c>
      <c r="AA64" s="114" t="s">
        <v>147</v>
      </c>
    </row>
    <row r="65" customFormat="false" ht="25.5" hidden="false" customHeight="false" outlineLevel="0" collapsed="false">
      <c r="A65" s="109" t="n">
        <v>46</v>
      </c>
      <c r="B65" s="110" t="s">
        <v>237</v>
      </c>
      <c r="C65" s="111" t="s">
        <v>245</v>
      </c>
      <c r="D65" s="112" t="s">
        <v>246</v>
      </c>
      <c r="E65" s="113" t="n">
        <v>9.389</v>
      </c>
      <c r="F65" s="114" t="s">
        <v>233</v>
      </c>
      <c r="H65" s="115" t="n">
        <f aca="false">ROUND(E65*G65,2)</f>
        <v>0</v>
      </c>
      <c r="J65" s="115" t="n">
        <f aca="false">ROUND(E65*G65,2)</f>
        <v>0</v>
      </c>
      <c r="O65" s="114" t="n">
        <v>20</v>
      </c>
      <c r="P65" s="114" t="s">
        <v>147</v>
      </c>
      <c r="T65" s="117" t="s">
        <v>51</v>
      </c>
      <c r="U65" s="117" t="s">
        <v>51</v>
      </c>
      <c r="V65" s="117" t="s">
        <v>229</v>
      </c>
      <c r="Z65" s="114" t="s">
        <v>240</v>
      </c>
      <c r="AA65" s="114" t="n">
        <v>6199610301601</v>
      </c>
    </row>
    <row r="66" customFormat="false" ht="25.5" hidden="false" customHeight="false" outlineLevel="0" collapsed="false">
      <c r="A66" s="109" t="n">
        <v>47</v>
      </c>
      <c r="B66" s="110" t="s">
        <v>237</v>
      </c>
      <c r="C66" s="111" t="s">
        <v>247</v>
      </c>
      <c r="D66" s="112" t="s">
        <v>248</v>
      </c>
      <c r="E66" s="113" t="n">
        <v>9.389</v>
      </c>
      <c r="F66" s="114" t="s">
        <v>233</v>
      </c>
      <c r="H66" s="115" t="n">
        <f aca="false">ROUND(E66*G66,2)</f>
        <v>0</v>
      </c>
      <c r="J66" s="115" t="n">
        <f aca="false">ROUND(E66*G66,2)</f>
        <v>0</v>
      </c>
      <c r="O66" s="114" t="n">
        <v>20</v>
      </c>
      <c r="P66" s="114" t="s">
        <v>147</v>
      </c>
      <c r="T66" s="117" t="s">
        <v>51</v>
      </c>
      <c r="U66" s="117" t="s">
        <v>51</v>
      </c>
      <c r="V66" s="117" t="s">
        <v>229</v>
      </c>
      <c r="Z66" s="114" t="s">
        <v>240</v>
      </c>
      <c r="AA66" s="114" t="n">
        <v>619961030</v>
      </c>
    </row>
    <row r="67" customFormat="false" ht="12.75" hidden="false" customHeight="false" outlineLevel="0" collapsed="false">
      <c r="D67" s="134" t="s">
        <v>249</v>
      </c>
      <c r="E67" s="135" t="n">
        <f aca="false">J67</f>
        <v>0</v>
      </c>
      <c r="H67" s="135" t="n">
        <f aca="false">SUM(H62:H66)</f>
        <v>0</v>
      </c>
      <c r="I67" s="135" t="n">
        <f aca="false">SUM(I62:I66)</f>
        <v>0</v>
      </c>
      <c r="J67" s="135" t="n">
        <f aca="false">SUM(J62:J66)</f>
        <v>0</v>
      </c>
      <c r="L67" s="136" t="n">
        <f aca="false">SUM(L62:L66)</f>
        <v>0</v>
      </c>
      <c r="N67" s="137" t="n">
        <f aca="false">SUM(N62:N66)</f>
        <v>0</v>
      </c>
      <c r="W67" s="118" t="n">
        <f aca="false">SUM(W62:W66)</f>
        <v>9.504</v>
      </c>
    </row>
    <row r="70" customFormat="false" ht="12.75" hidden="false" customHeight="false" outlineLevel="0" collapsed="false">
      <c r="D70" s="134" t="s">
        <v>110</v>
      </c>
      <c r="E70" s="135" t="n">
        <f aca="false">J70</f>
        <v>0</v>
      </c>
      <c r="H70" s="135" t="n">
        <f aca="false">+H60+H67</f>
        <v>0</v>
      </c>
      <c r="I70" s="135" t="n">
        <f aca="false">+I60+I67</f>
        <v>0</v>
      </c>
      <c r="J70" s="135" t="n">
        <f aca="false">+J60+J67</f>
        <v>0</v>
      </c>
      <c r="L70" s="136" t="n">
        <f aca="false">+L60+L67</f>
        <v>0.0908154</v>
      </c>
      <c r="N70" s="137" t="n">
        <f aca="false">+N60+N67</f>
        <v>0</v>
      </c>
      <c r="W70" s="118" t="n">
        <f aca="false">+W60+W67</f>
        <v>25.494</v>
      </c>
    </row>
    <row r="72" customFormat="false" ht="12.75" hidden="false" customHeight="false" outlineLevel="0" collapsed="false">
      <c r="D72" s="138" t="s">
        <v>111</v>
      </c>
      <c r="E72" s="135" t="n">
        <f aca="false">J72</f>
        <v>0</v>
      </c>
      <c r="H72" s="135" t="n">
        <f aca="false">+H53+H70</f>
        <v>0</v>
      </c>
      <c r="I72" s="135" t="n">
        <f aca="false">+I53+I70</f>
        <v>0</v>
      </c>
      <c r="J72" s="135" t="n">
        <f aca="false">+J53+J70</f>
        <v>0</v>
      </c>
      <c r="L72" s="136" t="n">
        <f aca="false">+L53+L70</f>
        <v>64.3289668</v>
      </c>
      <c r="N72" s="137" t="n">
        <f aca="false">+N53+N70</f>
        <v>54.25362</v>
      </c>
      <c r="W72" s="118" t="n">
        <f aca="false">+W53+W70</f>
        <v>1020.642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OKAY</dc:creator>
  <dc:description/>
  <dc:language>en-US</dc:language>
  <cp:lastModifiedBy>miroslav boldiš</cp:lastModifiedBy>
  <cp:lastPrinted>2009-04-24T07:21:38Z</cp:lastPrinted>
  <dcterms:modified xsi:type="dcterms:W3CDTF">2018-03-12T22:45:00Z</dcterms:modified>
  <cp:revision>0</cp:revision>
  <dc:subject/>
  <dc:title/>
</cp:coreProperties>
</file>